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душки" sheetId="1" state="visible" r:id="rId2"/>
    <sheet name="Одеяла" sheetId="2" state="visible" r:id="rId3"/>
    <sheet name="Наборы" sheetId="3" state="visible" r:id="rId4"/>
    <sheet name="Кучин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6">
  <si>
    <t xml:space="preserve">Прайс-лист.</t>
  </si>
  <si>
    <r>
      <rPr>
        <b val="true"/>
        <sz val="11"/>
        <rFont val="Arial"/>
        <family val="2"/>
        <charset val="204"/>
      </rPr>
      <t xml:space="preserve">Подушки «АРТ ПОСТЕЛЬ» </t>
    </r>
    <r>
      <rPr>
        <b val="true"/>
        <sz val="14"/>
        <rFont val="Calibri"/>
        <family val="0"/>
        <charset val="204"/>
      </rPr>
      <t xml:space="preserve">® </t>
    </r>
    <r>
      <rPr>
        <b val="true"/>
        <sz val="36"/>
        <color rgb="FFFF0000"/>
        <rFont val="Palace Script MT"/>
        <family val="4"/>
      </rPr>
      <t xml:space="preserve">Premium</t>
    </r>
  </si>
  <si>
    <t xml:space="preserve">действует с 15.11.2010 г.</t>
  </si>
  <si>
    <t xml:space="preserve">Наименование изделия</t>
  </si>
  <si>
    <t xml:space="preserve">Размер,см</t>
  </si>
  <si>
    <t xml:space="preserve">Арт.</t>
  </si>
  <si>
    <t xml:space="preserve">Базовая  цена, руб.</t>
  </si>
  <si>
    <t xml:space="preserve">от 100 до 200 тыс. руб.</t>
  </si>
  <si>
    <t xml:space="preserve">от 200 до 400 тыс. руб.</t>
  </si>
  <si>
    <t xml:space="preserve">от 400 до 800 тыс. руб.</t>
  </si>
  <si>
    <t xml:space="preserve">свыше                     800 тыс. руб.</t>
  </si>
  <si>
    <r>
      <rPr>
        <sz val="9"/>
        <rFont val="Arial"/>
        <family val="2"/>
        <charset val="204"/>
      </rPr>
      <t xml:space="preserve">Подушка "Лебяжий пух" </t>
    </r>
    <r>
      <rPr>
        <sz val="7"/>
        <rFont val="Arial"/>
        <family val="2"/>
        <charset val="204"/>
      </rPr>
      <t xml:space="preserve">(тик / "лебяжий пух"), сумка ПВХ</t>
    </r>
  </si>
  <si>
    <t xml:space="preserve">68 * 68</t>
  </si>
  <si>
    <t xml:space="preserve">48 * 68</t>
  </si>
  <si>
    <t xml:space="preserve">58 * 58</t>
  </si>
  <si>
    <t xml:space="preserve">38 * 58</t>
  </si>
  <si>
    <t xml:space="preserve">48 * 48</t>
  </si>
  <si>
    <t xml:space="preserve">38 * 38</t>
  </si>
  <si>
    <r>
      <rPr>
        <sz val="9"/>
        <rFont val="Arial"/>
        <family val="2"/>
        <charset val="204"/>
      </rPr>
      <t xml:space="preserve">Подушка "Camel" </t>
    </r>
    <r>
      <rPr>
        <sz val="7"/>
        <rFont val="Arial"/>
        <family val="2"/>
        <charset val="204"/>
      </rPr>
      <t xml:space="preserve">(тик+верблюжья шерсть / холофайбер), сумка ПВХ</t>
    </r>
  </si>
  <si>
    <r>
      <rPr>
        <sz val="9"/>
        <rFont val="Arial"/>
        <family val="2"/>
        <charset val="204"/>
      </rPr>
      <t xml:space="preserve">Подушка "Меринос" </t>
    </r>
    <r>
      <rPr>
        <sz val="7"/>
        <rFont val="Arial"/>
        <family val="2"/>
        <charset val="204"/>
      </rPr>
      <t xml:space="preserve">(тик+овечья шерсть / холофайбер), сумка ПВХ</t>
    </r>
  </si>
  <si>
    <r>
      <rPr>
        <sz val="9"/>
        <rFont val="Arial"/>
        <family val="2"/>
        <charset val="204"/>
      </rPr>
      <t xml:space="preserve">Подушка "Бамбук" </t>
    </r>
    <r>
      <rPr>
        <sz val="7"/>
        <rFont val="Arial"/>
        <family val="2"/>
        <charset val="204"/>
      </rPr>
      <t xml:space="preserve">(тик+волокно бамбука / "лебяжий пух"), сумка ПВХ</t>
    </r>
  </si>
  <si>
    <r>
      <rPr>
        <sz val="9"/>
        <rFont val="Arial"/>
        <family val="2"/>
        <charset val="204"/>
      </rPr>
      <t xml:space="preserve">Подушка декоративная </t>
    </r>
    <r>
      <rPr>
        <sz val="7"/>
        <rFont val="Arial"/>
        <family val="2"/>
        <charset val="204"/>
      </rPr>
      <t xml:space="preserve">(сатин / холофайбер), пакет ПВД</t>
    </r>
  </si>
  <si>
    <t xml:space="preserve">50 * 50</t>
  </si>
  <si>
    <t xml:space="preserve">40 * 40</t>
  </si>
  <si>
    <r>
      <rPr>
        <b val="true"/>
        <sz val="11"/>
        <rFont val="Arial"/>
        <family val="2"/>
        <charset val="204"/>
      </rPr>
      <t xml:space="preserve">Подушки «АРТ ПОСТЕЛЬ» </t>
    </r>
    <r>
      <rPr>
        <b val="true"/>
        <sz val="14"/>
        <rFont val="Calibri"/>
        <family val="0"/>
        <charset val="204"/>
      </rPr>
      <t xml:space="preserve">®</t>
    </r>
  </si>
  <si>
    <r>
      <rPr>
        <sz val="9"/>
        <rFont val="Arial"/>
        <family val="2"/>
        <charset val="204"/>
      </rPr>
      <t xml:space="preserve">Подушка "Комфорт" </t>
    </r>
    <r>
      <rPr>
        <sz val="7"/>
        <rFont val="Arial"/>
        <family val="2"/>
        <charset val="204"/>
      </rPr>
      <t xml:space="preserve">(поликоттон (бязь) / холофайбер), пакет ПВД</t>
    </r>
  </si>
  <si>
    <t xml:space="preserve">Вакуумная упаковка на прессе: арт.1001 - 10 руб., арт. 1002, 1003 - 5 руб., арт.1004-1006 - 2,5 руб.</t>
  </si>
  <si>
    <r>
      <rPr>
        <b val="true"/>
        <sz val="11"/>
        <rFont val="Arial"/>
        <family val="2"/>
        <charset val="204"/>
      </rPr>
      <t xml:space="preserve">Одеяла «АРТ ПОСТЕЛЬ» </t>
    </r>
    <r>
      <rPr>
        <b val="true"/>
        <sz val="14"/>
        <rFont val="Calibri"/>
        <family val="0"/>
        <charset val="204"/>
      </rPr>
      <t xml:space="preserve">® </t>
    </r>
    <r>
      <rPr>
        <b val="true"/>
        <sz val="36"/>
        <color rgb="FFFF0000"/>
        <rFont val="Palace Script MT"/>
        <family val="4"/>
      </rPr>
      <t xml:space="preserve">Premium</t>
    </r>
  </si>
  <si>
    <r>
      <rPr>
        <sz val="9"/>
        <rFont val="Arial"/>
        <family val="2"/>
        <charset val="204"/>
      </rPr>
      <t xml:space="preserve">Одеяло стеганое                 </t>
    </r>
    <r>
      <rPr>
        <sz val="7"/>
        <rFont val="Arial"/>
        <family val="2"/>
        <charset val="204"/>
      </rPr>
      <t xml:space="preserve">(тик / "лебяжий пух"), евроупаковка</t>
    </r>
  </si>
  <si>
    <t xml:space="preserve">детское 110 * 140</t>
  </si>
  <si>
    <t xml:space="preserve">1,5-спал. 140 * 205</t>
  </si>
  <si>
    <t xml:space="preserve">2,0-спал. 172 * 205</t>
  </si>
  <si>
    <t xml:space="preserve">евро 200 * 215</t>
  </si>
  <si>
    <r>
      <rPr>
        <sz val="9"/>
        <rFont val="Arial"/>
        <family val="2"/>
        <charset val="204"/>
      </rPr>
      <t xml:space="preserve">Одеяло стеганое                 </t>
    </r>
    <r>
      <rPr>
        <sz val="7"/>
        <rFont val="Arial"/>
        <family val="2"/>
        <charset val="204"/>
      </rPr>
      <t xml:space="preserve">(тик / шерсть овечья), евроупаковка</t>
    </r>
  </si>
  <si>
    <t xml:space="preserve">2052 м</t>
  </si>
  <si>
    <t xml:space="preserve">2054 м</t>
  </si>
  <si>
    <t xml:space="preserve">2055 м</t>
  </si>
  <si>
    <t xml:space="preserve">2056 м</t>
  </si>
  <si>
    <t xml:space="preserve">евро 240 * 215</t>
  </si>
  <si>
    <t xml:space="preserve">2057 м</t>
  </si>
  <si>
    <r>
      <rPr>
        <sz val="9"/>
        <rFont val="Arial"/>
        <family val="2"/>
        <charset val="204"/>
      </rPr>
      <t xml:space="preserve">Одеяло стеганое облегченное </t>
    </r>
    <r>
      <rPr>
        <sz val="7"/>
        <rFont val="Arial"/>
        <family val="2"/>
        <charset val="204"/>
      </rPr>
      <t xml:space="preserve">(тик / шерсть овечья), евроупаковка</t>
    </r>
  </si>
  <si>
    <r>
      <rPr>
        <sz val="9"/>
        <rFont val="Arial"/>
        <family val="2"/>
        <charset val="204"/>
      </rPr>
      <t xml:space="preserve">Одеяло стеганое              </t>
    </r>
    <r>
      <rPr>
        <sz val="7"/>
        <rFont val="Arial"/>
        <family val="2"/>
        <charset val="204"/>
      </rPr>
      <t xml:space="preserve">(тик / верблюжья шерсть), евроупаковка</t>
    </r>
  </si>
  <si>
    <t xml:space="preserve">2072 м</t>
  </si>
  <si>
    <t xml:space="preserve">2074 м</t>
  </si>
  <si>
    <t xml:space="preserve">2075м</t>
  </si>
  <si>
    <t xml:space="preserve">2076 м</t>
  </si>
  <si>
    <t xml:space="preserve">2077 м</t>
  </si>
  <si>
    <r>
      <rPr>
        <sz val="9"/>
        <rFont val="Arial"/>
        <family val="2"/>
        <charset val="204"/>
      </rPr>
      <t xml:space="preserve">Одеяло стеганое облегченное </t>
    </r>
    <r>
      <rPr>
        <sz val="7"/>
        <rFont val="Arial"/>
        <family val="2"/>
        <charset val="204"/>
      </rPr>
      <t xml:space="preserve">(тик / шерсть верблюжья), евроупаковка</t>
    </r>
  </si>
  <si>
    <r>
      <rPr>
        <sz val="9"/>
        <rFont val="Arial"/>
        <family val="2"/>
        <charset val="204"/>
      </rPr>
      <t xml:space="preserve">Одеяло стеганое                 </t>
    </r>
    <r>
      <rPr>
        <sz val="7"/>
        <rFont val="Arial"/>
        <family val="2"/>
        <charset val="204"/>
      </rPr>
      <t xml:space="preserve">(сатин / волокно хлопка), евроупаковка</t>
    </r>
  </si>
  <si>
    <r>
      <rPr>
        <sz val="9"/>
        <rFont val="Arial"/>
        <family val="2"/>
        <charset val="204"/>
      </rPr>
      <t xml:space="preserve">Одеяло стеганое                 </t>
    </r>
    <r>
      <rPr>
        <sz val="7"/>
        <rFont val="Arial"/>
        <family val="2"/>
        <charset val="204"/>
      </rPr>
      <t xml:space="preserve">(тик / волокно бамбука), евроупаковка</t>
    </r>
  </si>
  <si>
    <t xml:space="preserve">2092м</t>
  </si>
  <si>
    <t xml:space="preserve">2094м</t>
  </si>
  <si>
    <t xml:space="preserve">2095м</t>
  </si>
  <si>
    <t xml:space="preserve">2096м</t>
  </si>
  <si>
    <t xml:space="preserve">2097м</t>
  </si>
  <si>
    <r>
      <rPr>
        <b val="true"/>
        <sz val="11"/>
        <rFont val="Arial"/>
        <family val="2"/>
        <charset val="204"/>
      </rPr>
      <t xml:space="preserve">Одеяла «АРТ ПОСТЕЛЬ» </t>
    </r>
    <r>
      <rPr>
        <b val="true"/>
        <sz val="14"/>
        <rFont val="Calibri"/>
        <family val="0"/>
        <charset val="204"/>
      </rPr>
      <t xml:space="preserve">®</t>
    </r>
  </si>
  <si>
    <r>
      <rPr>
        <sz val="9"/>
        <rFont val="Arial"/>
        <family val="2"/>
        <charset val="204"/>
      </rPr>
      <t xml:space="preserve">Одеяло "Комфорт"                 </t>
    </r>
    <r>
      <rPr>
        <sz val="7"/>
        <rFont val="Arial"/>
        <family val="2"/>
        <charset val="204"/>
      </rPr>
      <t xml:space="preserve">(поликоттон / холофайбер),              пакет с ручками</t>
    </r>
  </si>
  <si>
    <r>
      <rPr>
        <sz val="9"/>
        <rFont val="Arial"/>
        <family val="2"/>
        <charset val="204"/>
      </rPr>
      <t xml:space="preserve">Одеяло "Комфорт" облегченное </t>
    </r>
    <r>
      <rPr>
        <sz val="7"/>
        <rFont val="Arial"/>
        <family val="2"/>
        <charset val="204"/>
      </rPr>
      <t xml:space="preserve">(поликоттон / холофайбер), пакет с ручками</t>
    </r>
  </si>
  <si>
    <r>
      <rPr>
        <sz val="9"/>
        <rFont val="Arial"/>
        <family val="2"/>
        <charset val="204"/>
      </rPr>
      <t xml:space="preserve">Одеяло "Люкс"                </t>
    </r>
    <r>
      <rPr>
        <sz val="7"/>
        <rFont val="Arial"/>
        <family val="2"/>
        <charset val="204"/>
      </rPr>
      <t xml:space="preserve">(бязь / холофайбер), евроупаковка</t>
    </r>
  </si>
  <si>
    <r>
      <rPr>
        <sz val="9"/>
        <rFont val="Arial"/>
        <family val="2"/>
        <charset val="204"/>
      </rPr>
      <t xml:space="preserve">Одеяло "Люкс" облегченное </t>
    </r>
    <r>
      <rPr>
        <sz val="7"/>
        <rFont val="Arial"/>
        <family val="2"/>
        <charset val="204"/>
      </rPr>
      <t xml:space="preserve">(бязь / холофайбер), евроупаковка</t>
    </r>
  </si>
  <si>
    <r>
      <rPr>
        <sz val="9"/>
        <rFont val="Arial"/>
        <family val="2"/>
        <charset val="204"/>
      </rPr>
      <t xml:space="preserve">Одеяло "Шерсть"                </t>
    </r>
    <r>
      <rPr>
        <sz val="7"/>
        <rFont val="Arial"/>
        <family val="2"/>
        <charset val="204"/>
      </rPr>
      <t xml:space="preserve">(бязь / шерсть овечья), евроупаковка</t>
    </r>
  </si>
  <si>
    <r>
      <rPr>
        <sz val="9"/>
        <rFont val="Arial"/>
        <family val="2"/>
        <charset val="204"/>
      </rPr>
      <t xml:space="preserve">Одеяло "Шерсть" облегченное </t>
    </r>
    <r>
      <rPr>
        <sz val="7"/>
        <rFont val="Arial"/>
        <family val="2"/>
        <charset val="204"/>
      </rPr>
      <t xml:space="preserve">(бязь / шерсть овечья), евроупаковка</t>
    </r>
  </si>
  <si>
    <t xml:space="preserve">Вакуумная упаковка на прессе - 10 рублей.</t>
  </si>
  <si>
    <r>
      <rPr>
        <b val="true"/>
        <sz val="11"/>
        <rFont val="Arial"/>
        <family val="2"/>
        <charset val="204"/>
      </rPr>
      <t xml:space="preserve">Наборы для спальни «АРТ ПОСТЕЛЬ» </t>
    </r>
    <r>
      <rPr>
        <b val="true"/>
        <sz val="14"/>
        <rFont val="Calibri"/>
        <family val="0"/>
        <charset val="204"/>
      </rPr>
      <t xml:space="preserve">® </t>
    </r>
    <r>
      <rPr>
        <b val="true"/>
        <sz val="36"/>
        <color rgb="FFFF0000"/>
        <rFont val="Palace Script MT"/>
        <family val="4"/>
      </rPr>
      <t xml:space="preserve">Premium</t>
    </r>
  </si>
  <si>
    <t xml:space="preserve">Коиплектация</t>
  </si>
  <si>
    <r>
      <rPr>
        <sz val="10"/>
        <rFont val="Arial"/>
        <family val="2"/>
        <charset val="204"/>
      </rPr>
      <t xml:space="preserve">Набор для спальни "Лебяжий пух"</t>
    </r>
    <r>
      <rPr>
        <sz val="7"/>
        <rFont val="Arial"/>
        <family val="2"/>
        <charset val="204"/>
      </rPr>
      <t xml:space="preserve">                           (тик / "лебяжий пух"), евроупаковка</t>
    </r>
  </si>
  <si>
    <t xml:space="preserve">Одеяло 140 * 205 - 1 шт. Подушка 68 * 68 - 2 шт.</t>
  </si>
  <si>
    <t xml:space="preserve">Н1114</t>
  </si>
  <si>
    <t xml:space="preserve">Одеяло 140 * 205 - 1 шт. Подушка 48 * 68 - 2 шт.</t>
  </si>
  <si>
    <t xml:space="preserve">Н1214</t>
  </si>
  <si>
    <t xml:space="preserve">Одеяло 172 * 205 - 1 шт. Подушка 68 * 68 - 2 шт.</t>
  </si>
  <si>
    <t xml:space="preserve">Н1115</t>
  </si>
  <si>
    <t xml:space="preserve">Одеяло 172 * 205 - 1 шт. Подушка 48 * 68 - 2 шт.</t>
  </si>
  <si>
    <t xml:space="preserve">Н1215</t>
  </si>
  <si>
    <t xml:space="preserve">Одеяло 200 * 215 - 1 шт. Подушка 68 * 68 - 2 шт.</t>
  </si>
  <si>
    <t xml:space="preserve">Н1116</t>
  </si>
  <si>
    <t xml:space="preserve">Одеяло 200 * 215 - 1 шт. Подушка 48 * 68 - 2 шт.</t>
  </si>
  <si>
    <t xml:space="preserve">Н1216</t>
  </si>
  <si>
    <r>
      <rPr>
        <sz val="10"/>
        <rFont val="Arial"/>
        <family val="2"/>
        <charset val="204"/>
      </rPr>
      <t xml:space="preserve">Набор для спальни "Camel"</t>
    </r>
    <r>
      <rPr>
        <sz val="7"/>
        <rFont val="Arial"/>
        <family val="2"/>
        <charset val="204"/>
      </rPr>
      <t xml:space="preserve">                                       (тик / шерсть верблюжья), евроупаковка</t>
    </r>
  </si>
  <si>
    <t xml:space="preserve">Н3174</t>
  </si>
  <si>
    <t xml:space="preserve">Н3274</t>
  </si>
  <si>
    <t xml:space="preserve">Н3175</t>
  </si>
  <si>
    <t xml:space="preserve">Н3275</t>
  </si>
  <si>
    <t xml:space="preserve">Н3176</t>
  </si>
  <si>
    <t xml:space="preserve">Н3276</t>
  </si>
  <si>
    <r>
      <rPr>
        <sz val="10"/>
        <rFont val="Arial"/>
        <family val="2"/>
        <charset val="204"/>
      </rPr>
      <t xml:space="preserve">Набор для спальни "Меринос"</t>
    </r>
    <r>
      <rPr>
        <sz val="7"/>
        <rFont val="Arial"/>
        <family val="2"/>
        <charset val="204"/>
      </rPr>
      <t xml:space="preserve">                                        (тик / шерсть овечья), евроупаковка</t>
    </r>
  </si>
  <si>
    <t xml:space="preserve">Н4154</t>
  </si>
  <si>
    <t xml:space="preserve">Н4254</t>
  </si>
  <si>
    <t xml:space="preserve">Н4155</t>
  </si>
  <si>
    <t xml:space="preserve">Н4255</t>
  </si>
  <si>
    <t xml:space="preserve">Н4156</t>
  </si>
  <si>
    <t xml:space="preserve">Н4256</t>
  </si>
  <si>
    <r>
      <rPr>
        <sz val="10"/>
        <rFont val="Arial"/>
        <family val="2"/>
        <charset val="204"/>
      </rPr>
      <t xml:space="preserve">Набор для спальни "Бамбук"</t>
    </r>
    <r>
      <rPr>
        <sz val="7"/>
        <rFont val="Arial"/>
        <family val="2"/>
        <charset val="204"/>
      </rPr>
      <t xml:space="preserve">                           (тик / волокно бамбука), евроупаковка</t>
    </r>
  </si>
  <si>
    <t xml:space="preserve">Н5194</t>
  </si>
  <si>
    <t xml:space="preserve">Н5294</t>
  </si>
  <si>
    <t xml:space="preserve">Н5195</t>
  </si>
  <si>
    <t xml:space="preserve">Н5295</t>
  </si>
  <si>
    <t xml:space="preserve">Н5196</t>
  </si>
  <si>
    <t xml:space="preserve">Н5296</t>
  </si>
  <si>
    <r>
      <rPr>
        <b val="true"/>
        <sz val="11"/>
        <rFont val="Arial"/>
        <family val="2"/>
        <charset val="204"/>
      </rPr>
      <t xml:space="preserve">Наборы для спальни «АРТ ПОСТЕЛЬ» </t>
    </r>
    <r>
      <rPr>
        <b val="true"/>
        <sz val="14"/>
        <rFont val="Calibri"/>
        <family val="0"/>
        <charset val="204"/>
      </rPr>
      <t xml:space="preserve">®</t>
    </r>
  </si>
  <si>
    <r>
      <rPr>
        <sz val="10"/>
        <rFont val="Arial"/>
        <family val="2"/>
        <charset val="204"/>
      </rPr>
      <t xml:space="preserve">Набор для спальни "Комфорт"</t>
    </r>
    <r>
      <rPr>
        <sz val="7"/>
        <rFont val="Arial"/>
        <family val="2"/>
        <charset val="204"/>
      </rPr>
      <t xml:space="preserve">                           (поликоттон / холофайбер), евроупаковка</t>
    </r>
  </si>
  <si>
    <t xml:space="preserve">Н0124</t>
  </si>
  <si>
    <t xml:space="preserve">Н0224</t>
  </si>
  <si>
    <t xml:space="preserve">Н0125</t>
  </si>
  <si>
    <t xml:space="preserve">Н0225</t>
  </si>
  <si>
    <t xml:space="preserve">Н0126</t>
  </si>
  <si>
    <t xml:space="preserve">Н0226</t>
  </si>
  <si>
    <t xml:space="preserve">Артикул</t>
  </si>
  <si>
    <r>
      <rPr>
        <sz val="9"/>
        <rFont val="Arial"/>
        <family val="2"/>
        <charset val="204"/>
      </rPr>
      <t xml:space="preserve">Одеяло "Комфорт"                                             </t>
    </r>
    <r>
      <rPr>
        <sz val="7"/>
        <rFont val="Arial"/>
        <family val="2"/>
        <charset val="204"/>
      </rPr>
      <t xml:space="preserve">(полиэстер / холофайбер), сумка ПВХ</t>
    </r>
  </si>
  <si>
    <t xml:space="preserve">2024 к</t>
  </si>
  <si>
    <t xml:space="preserve">2025 к</t>
  </si>
  <si>
    <t xml:space="preserve">2026 к</t>
  </si>
  <si>
    <r>
      <rPr>
        <sz val="9"/>
        <rFont val="Arial"/>
        <family val="2"/>
        <charset val="204"/>
      </rPr>
      <t xml:space="preserve">Одеяло "Шерсть"                                               </t>
    </r>
    <r>
      <rPr>
        <sz val="7"/>
        <rFont val="Arial"/>
        <family val="2"/>
        <charset val="204"/>
      </rPr>
      <t xml:space="preserve">(полиэстер / шерсть овечья), сумка ПВХ</t>
    </r>
  </si>
  <si>
    <t xml:space="preserve">2034 к</t>
  </si>
  <si>
    <t xml:space="preserve">2035 к</t>
  </si>
  <si>
    <t xml:space="preserve">2036 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Calibri"/>
      <family val="0"/>
      <charset val="204"/>
    </font>
    <font>
      <b val="true"/>
      <sz val="36"/>
      <color rgb="FFFF0000"/>
      <name val="Palace Script MT"/>
      <family val="4"/>
    </font>
    <font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6</xdr:row>
      <xdr:rowOff>334080</xdr:rowOff>
    </xdr:to>
    <xdr:pic>
      <xdr:nvPicPr>
        <xdr:cNvPr id="0" name="Изображения 2" descr=""/>
        <xdr:cNvPicPr/>
      </xdr:nvPicPr>
      <xdr:blipFill>
        <a:blip r:embed="rId1"/>
        <a:stretch/>
      </xdr:blipFill>
      <xdr:spPr>
        <a:xfrm>
          <a:off x="0" y="0"/>
          <a:ext cx="7087320" cy="148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95240</xdr:colOff>
      <xdr:row>6</xdr:row>
      <xdr:rowOff>34308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0" y="0"/>
          <a:ext cx="7500240" cy="149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6</xdr:row>
      <xdr:rowOff>323640</xdr:rowOff>
    </xdr:to>
    <xdr:pic>
      <xdr:nvPicPr>
        <xdr:cNvPr id="2" name="Изображения 2" descr=""/>
        <xdr:cNvPicPr/>
      </xdr:nvPicPr>
      <xdr:blipFill>
        <a:blip r:embed="rId1"/>
        <a:stretch/>
      </xdr:blipFill>
      <xdr:spPr>
        <a:xfrm>
          <a:off x="0" y="0"/>
          <a:ext cx="7409880" cy="147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6</xdr:row>
      <xdr:rowOff>343080</xdr:rowOff>
    </xdr:to>
    <xdr:pic>
      <xdr:nvPicPr>
        <xdr:cNvPr id="3" name="Изображения 2" descr=""/>
        <xdr:cNvPicPr/>
      </xdr:nvPicPr>
      <xdr:blipFill>
        <a:blip r:embed="rId1"/>
        <a:stretch/>
      </xdr:blipFill>
      <xdr:spPr>
        <a:xfrm>
          <a:off x="0" y="0"/>
          <a:ext cx="6814800" cy="14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2.42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7" min="6" style="0" width="11.56"/>
    <col collapsed="false" customWidth="true" hidden="false" outlineLevel="0" max="8" min="8" style="0" width="11.42"/>
  </cols>
  <sheetData>
    <row r="5" customFormat="false" ht="26.85" hidden="false" customHeight="true" outlineLevel="0" collapsed="false"/>
    <row r="7" customFormat="false" ht="49.5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32.25" hidden="false" customHeight="true" outlineLevel="0" collapsed="false">
      <c r="A8" s="1" t="s">
        <v>1</v>
      </c>
      <c r="B8" s="1"/>
      <c r="C8" s="1"/>
      <c r="D8" s="1"/>
      <c r="E8" s="1"/>
      <c r="F8" s="1"/>
      <c r="G8" s="1"/>
      <c r="H8" s="1"/>
    </row>
    <row r="9" customFormat="false" ht="13.5" hidden="false" customHeight="false" outlineLevel="0" collapsed="false">
      <c r="A9" s="2" t="s">
        <v>2</v>
      </c>
      <c r="B9" s="3"/>
      <c r="C9" s="4"/>
      <c r="D9" s="4"/>
      <c r="E9" s="4"/>
      <c r="F9" s="4"/>
      <c r="G9" s="4"/>
    </row>
    <row r="10" customFormat="false" ht="34.5" hidden="false" customHeight="true" outlineLevel="0" collapsed="false">
      <c r="A10" s="5" t="s">
        <v>3</v>
      </c>
      <c r="B10" s="6" t="s">
        <v>4</v>
      </c>
      <c r="C10" s="7" t="s">
        <v>5</v>
      </c>
      <c r="D10" s="8" t="s">
        <v>6</v>
      </c>
      <c r="E10" s="8" t="s">
        <v>7</v>
      </c>
      <c r="F10" s="8" t="s">
        <v>8</v>
      </c>
      <c r="G10" s="8" t="s">
        <v>9</v>
      </c>
      <c r="H10" s="8" t="s">
        <v>10</v>
      </c>
    </row>
    <row r="11" customFormat="false" ht="18" hidden="false" customHeight="true" outlineLevel="0" collapsed="false">
      <c r="A11" s="9" t="s">
        <v>11</v>
      </c>
      <c r="B11" s="10" t="s">
        <v>12</v>
      </c>
      <c r="C11" s="11" t="n">
        <v>1011</v>
      </c>
      <c r="D11" s="12" t="n">
        <v>360</v>
      </c>
      <c r="E11" s="13" t="n">
        <f aca="false">D11*0.98</f>
        <v>352.8</v>
      </c>
      <c r="F11" s="14" t="n">
        <f aca="false">D11*0.96</f>
        <v>345.6</v>
      </c>
      <c r="G11" s="15" t="n">
        <f aca="false">D11*0.94</f>
        <v>338.4</v>
      </c>
      <c r="H11" s="15" t="n">
        <f aca="false">D11*0.92</f>
        <v>331.2</v>
      </c>
    </row>
    <row r="12" customFormat="false" ht="18" hidden="false" customHeight="true" outlineLevel="0" collapsed="false">
      <c r="A12" s="9"/>
      <c r="B12" s="16" t="s">
        <v>13</v>
      </c>
      <c r="C12" s="17" t="n">
        <v>1012</v>
      </c>
      <c r="D12" s="18" t="n">
        <v>300</v>
      </c>
      <c r="E12" s="13" t="n">
        <f aca="false">D12*0.98</f>
        <v>294</v>
      </c>
      <c r="F12" s="14" t="n">
        <f aca="false">D12*0.96</f>
        <v>288</v>
      </c>
      <c r="G12" s="15" t="n">
        <f aca="false">D12*0.94</f>
        <v>282</v>
      </c>
      <c r="H12" s="15" t="n">
        <f aca="false">D12*0.92</f>
        <v>276</v>
      </c>
    </row>
    <row r="13" customFormat="false" ht="18" hidden="false" customHeight="true" outlineLevel="0" collapsed="false">
      <c r="A13" s="9"/>
      <c r="B13" s="16" t="s">
        <v>14</v>
      </c>
      <c r="C13" s="17" t="n">
        <v>1013</v>
      </c>
      <c r="D13" s="19" t="n">
        <v>300</v>
      </c>
      <c r="E13" s="13" t="n">
        <f aca="false">D13*0.98</f>
        <v>294</v>
      </c>
      <c r="F13" s="14" t="n">
        <f aca="false">D13*0.96</f>
        <v>288</v>
      </c>
      <c r="G13" s="15" t="n">
        <f aca="false">D13*0.94</f>
        <v>282</v>
      </c>
      <c r="H13" s="15" t="n">
        <f aca="false">D13*0.92</f>
        <v>276</v>
      </c>
    </row>
    <row r="14" customFormat="false" ht="18" hidden="false" customHeight="true" outlineLevel="0" collapsed="false">
      <c r="A14" s="9"/>
      <c r="B14" s="16" t="s">
        <v>15</v>
      </c>
      <c r="C14" s="17" t="n">
        <v>1014</v>
      </c>
      <c r="D14" s="19" t="n">
        <v>210</v>
      </c>
      <c r="E14" s="13" t="n">
        <f aca="false">D14*0.98</f>
        <v>205.8</v>
      </c>
      <c r="F14" s="14" t="n">
        <f aca="false">D14*0.96</f>
        <v>201.6</v>
      </c>
      <c r="G14" s="15" t="n">
        <f aca="false">D14*0.94</f>
        <v>197.4</v>
      </c>
      <c r="H14" s="15" t="n">
        <f aca="false">D14*0.92</f>
        <v>193.2</v>
      </c>
    </row>
    <row r="15" customFormat="false" ht="18" hidden="false" customHeight="true" outlineLevel="0" collapsed="false">
      <c r="A15" s="9"/>
      <c r="B15" s="16" t="s">
        <v>16</v>
      </c>
      <c r="C15" s="17" t="n">
        <v>1015</v>
      </c>
      <c r="D15" s="19" t="n">
        <v>200</v>
      </c>
      <c r="E15" s="13" t="n">
        <f aca="false">D15*0.98</f>
        <v>196</v>
      </c>
      <c r="F15" s="14" t="n">
        <f aca="false">D15*0.96</f>
        <v>192</v>
      </c>
      <c r="G15" s="15" t="n">
        <f aca="false">D15*0.94</f>
        <v>188</v>
      </c>
      <c r="H15" s="15" t="n">
        <f aca="false">D15*0.92</f>
        <v>184</v>
      </c>
    </row>
    <row r="16" customFormat="false" ht="18" hidden="false" customHeight="true" outlineLevel="0" collapsed="false">
      <c r="A16" s="9"/>
      <c r="B16" s="20" t="s">
        <v>17</v>
      </c>
      <c r="C16" s="21" t="n">
        <v>1016</v>
      </c>
      <c r="D16" s="22" t="n">
        <v>160</v>
      </c>
      <c r="E16" s="23" t="n">
        <f aca="false">D16*0.98</f>
        <v>156.8</v>
      </c>
      <c r="F16" s="24" t="n">
        <f aca="false">D16*0.96</f>
        <v>153.6</v>
      </c>
      <c r="G16" s="25" t="n">
        <f aca="false">D16*0.94</f>
        <v>150.4</v>
      </c>
      <c r="H16" s="25" t="n">
        <f aca="false">D16*0.92</f>
        <v>147.2</v>
      </c>
    </row>
    <row r="17" customFormat="false" ht="18" hidden="false" customHeight="true" outlineLevel="0" collapsed="false">
      <c r="A17" s="26" t="s">
        <v>18</v>
      </c>
      <c r="B17" s="10" t="s">
        <v>12</v>
      </c>
      <c r="C17" s="11" t="n">
        <v>1031</v>
      </c>
      <c r="D17" s="27" t="n">
        <v>410</v>
      </c>
      <c r="E17" s="13" t="n">
        <f aca="false">D17*0.98</f>
        <v>401.8</v>
      </c>
      <c r="F17" s="14" t="n">
        <f aca="false">D17*0.96</f>
        <v>393.6</v>
      </c>
      <c r="G17" s="15" t="n">
        <f aca="false">D17*0.94</f>
        <v>385.4</v>
      </c>
      <c r="H17" s="15" t="n">
        <f aca="false">D17*0.92</f>
        <v>377.2</v>
      </c>
    </row>
    <row r="18" customFormat="false" ht="18" hidden="false" customHeight="true" outlineLevel="0" collapsed="false">
      <c r="A18" s="26"/>
      <c r="B18" s="20" t="s">
        <v>13</v>
      </c>
      <c r="C18" s="21" t="n">
        <v>1032</v>
      </c>
      <c r="D18" s="22" t="n">
        <v>360</v>
      </c>
      <c r="E18" s="23" t="n">
        <f aca="false">D18*0.98</f>
        <v>352.8</v>
      </c>
      <c r="F18" s="24" t="n">
        <f aca="false">D18*0.96</f>
        <v>345.6</v>
      </c>
      <c r="G18" s="25" t="n">
        <f aca="false">D18*0.94</f>
        <v>338.4</v>
      </c>
      <c r="H18" s="25" t="n">
        <f aca="false">D18*0.92</f>
        <v>331.2</v>
      </c>
    </row>
    <row r="19" customFormat="false" ht="18" hidden="false" customHeight="true" outlineLevel="0" collapsed="false">
      <c r="A19" s="26" t="s">
        <v>19</v>
      </c>
      <c r="B19" s="10" t="s">
        <v>12</v>
      </c>
      <c r="C19" s="11" t="n">
        <v>1041</v>
      </c>
      <c r="D19" s="27" t="n">
        <v>380</v>
      </c>
      <c r="E19" s="13" t="n">
        <f aca="false">D19*0.98</f>
        <v>372.4</v>
      </c>
      <c r="F19" s="14" t="n">
        <f aca="false">D19*0.96</f>
        <v>364.8</v>
      </c>
      <c r="G19" s="15" t="n">
        <f aca="false">D19*0.94</f>
        <v>357.2</v>
      </c>
      <c r="H19" s="15" t="n">
        <f aca="false">D19*0.92</f>
        <v>349.6</v>
      </c>
    </row>
    <row r="20" customFormat="false" ht="18" hidden="false" customHeight="true" outlineLevel="0" collapsed="false">
      <c r="A20" s="26"/>
      <c r="B20" s="20" t="s">
        <v>13</v>
      </c>
      <c r="C20" s="21" t="n">
        <v>1042</v>
      </c>
      <c r="D20" s="22" t="n">
        <v>330</v>
      </c>
      <c r="E20" s="23" t="n">
        <f aca="false">D20*0.98</f>
        <v>323.4</v>
      </c>
      <c r="F20" s="24" t="n">
        <f aca="false">D20*0.96</f>
        <v>316.8</v>
      </c>
      <c r="G20" s="25" t="n">
        <f aca="false">D20*0.94</f>
        <v>310.2</v>
      </c>
      <c r="H20" s="25" t="n">
        <f aca="false">D20*0.92</f>
        <v>303.6</v>
      </c>
    </row>
    <row r="21" customFormat="false" ht="18" hidden="false" customHeight="true" outlineLevel="0" collapsed="false">
      <c r="A21" s="26" t="s">
        <v>20</v>
      </c>
      <c r="B21" s="10" t="s">
        <v>12</v>
      </c>
      <c r="C21" s="11" t="n">
        <v>1051</v>
      </c>
      <c r="D21" s="27" t="n">
        <v>410</v>
      </c>
      <c r="E21" s="13" t="n">
        <f aca="false">D21*0.98</f>
        <v>401.8</v>
      </c>
      <c r="F21" s="14" t="n">
        <f aca="false">D21*0.96</f>
        <v>393.6</v>
      </c>
      <c r="G21" s="15" t="n">
        <f aca="false">D21*0.94</f>
        <v>385.4</v>
      </c>
      <c r="H21" s="15" t="n">
        <f aca="false">D21*0.92</f>
        <v>377.2</v>
      </c>
    </row>
    <row r="22" customFormat="false" ht="18" hidden="false" customHeight="true" outlineLevel="0" collapsed="false">
      <c r="A22" s="26"/>
      <c r="B22" s="20" t="s">
        <v>13</v>
      </c>
      <c r="C22" s="21" t="n">
        <v>1052</v>
      </c>
      <c r="D22" s="22" t="n">
        <v>340</v>
      </c>
      <c r="E22" s="23" t="n">
        <f aca="false">D22*0.98</f>
        <v>333.2</v>
      </c>
      <c r="F22" s="24" t="n">
        <f aca="false">D22*0.96</f>
        <v>326.4</v>
      </c>
      <c r="G22" s="25" t="n">
        <f aca="false">D22*0.94</f>
        <v>319.6</v>
      </c>
      <c r="H22" s="25" t="n">
        <f aca="false">D22*0.92</f>
        <v>312.8</v>
      </c>
    </row>
    <row r="23" customFormat="false" ht="18" hidden="false" customHeight="true" outlineLevel="0" collapsed="false">
      <c r="A23" s="26" t="s">
        <v>21</v>
      </c>
      <c r="B23" s="10" t="s">
        <v>22</v>
      </c>
      <c r="C23" s="11" t="n">
        <v>1026</v>
      </c>
      <c r="D23" s="27" t="n">
        <v>105</v>
      </c>
      <c r="E23" s="13" t="n">
        <f aca="false">D23*0.98</f>
        <v>102.9</v>
      </c>
      <c r="F23" s="14" t="n">
        <f aca="false">D23*0.96</f>
        <v>100.8</v>
      </c>
      <c r="G23" s="15" t="n">
        <f aca="false">D23*0.94</f>
        <v>98.7</v>
      </c>
      <c r="H23" s="15" t="n">
        <f aca="false">D23*0.92</f>
        <v>96.6</v>
      </c>
    </row>
    <row r="24" customFormat="false" ht="18" hidden="false" customHeight="true" outlineLevel="0" collapsed="false">
      <c r="A24" s="26"/>
      <c r="B24" s="20" t="s">
        <v>23</v>
      </c>
      <c r="C24" s="21" t="n">
        <v>1027</v>
      </c>
      <c r="D24" s="22" t="n">
        <v>80</v>
      </c>
      <c r="E24" s="23" t="n">
        <f aca="false">D24*0.98</f>
        <v>78.4</v>
      </c>
      <c r="F24" s="24" t="n">
        <f aca="false">D24*0.96</f>
        <v>76.8</v>
      </c>
      <c r="G24" s="25" t="n">
        <f aca="false">D24*0.94</f>
        <v>75.2</v>
      </c>
      <c r="H24" s="25" t="n">
        <f aca="false">D24*0.92</f>
        <v>73.6</v>
      </c>
    </row>
    <row r="25" customFormat="false" ht="6" hidden="false" customHeight="true" outlineLevel="0" collapsed="false"/>
    <row r="26" customFormat="false" ht="15.75" hidden="false" customHeight="true" outlineLevel="0" collapsed="false">
      <c r="A26" s="1" t="s">
        <v>24</v>
      </c>
      <c r="B26" s="1"/>
      <c r="C26" s="1"/>
      <c r="D26" s="1"/>
      <c r="E26" s="1"/>
      <c r="F26" s="1"/>
      <c r="G26" s="1"/>
      <c r="H26" s="1"/>
    </row>
    <row r="27" customFormat="false" ht="6" hidden="false" customHeight="true" outlineLevel="0" collapsed="false"/>
    <row r="28" customFormat="false" ht="36.75" hidden="false" customHeight="true" outlineLevel="0" collapsed="false">
      <c r="A28" s="5" t="s">
        <v>3</v>
      </c>
      <c r="B28" s="6" t="s">
        <v>4</v>
      </c>
      <c r="C28" s="7" t="s">
        <v>5</v>
      </c>
      <c r="D28" s="8" t="s">
        <v>6</v>
      </c>
      <c r="E28" s="8" t="s">
        <v>7</v>
      </c>
      <c r="F28" s="8" t="s">
        <v>8</v>
      </c>
      <c r="G28" s="8" t="s">
        <v>9</v>
      </c>
      <c r="H28" s="8" t="s">
        <v>10</v>
      </c>
    </row>
    <row r="29" customFormat="false" ht="18" hidden="false" customHeight="true" outlineLevel="0" collapsed="false">
      <c r="A29" s="9" t="s">
        <v>25</v>
      </c>
      <c r="B29" s="10" t="s">
        <v>12</v>
      </c>
      <c r="C29" s="11" t="n">
        <v>1001</v>
      </c>
      <c r="D29" s="27" t="n">
        <v>160</v>
      </c>
      <c r="E29" s="13" t="n">
        <f aca="false">D29*0.98</f>
        <v>156.8</v>
      </c>
      <c r="F29" s="14" t="n">
        <f aca="false">D29*0.96</f>
        <v>153.6</v>
      </c>
      <c r="G29" s="15" t="n">
        <f aca="false">D29*0.94</f>
        <v>150.4</v>
      </c>
      <c r="H29" s="15" t="n">
        <f aca="false">D29*0.92</f>
        <v>147.2</v>
      </c>
    </row>
    <row r="30" customFormat="false" ht="18" hidden="false" customHeight="true" outlineLevel="0" collapsed="false">
      <c r="A30" s="9"/>
      <c r="B30" s="16" t="s">
        <v>13</v>
      </c>
      <c r="C30" s="11" t="n">
        <v>1002</v>
      </c>
      <c r="D30" s="27" t="n">
        <v>130</v>
      </c>
      <c r="E30" s="13" t="n">
        <f aca="false">D30*0.98</f>
        <v>127.4</v>
      </c>
      <c r="F30" s="14" t="n">
        <f aca="false">D30*0.96</f>
        <v>124.8</v>
      </c>
      <c r="G30" s="15" t="n">
        <f aca="false">D30*0.94</f>
        <v>122.2</v>
      </c>
      <c r="H30" s="15" t="n">
        <f aca="false">D30*0.92</f>
        <v>119.6</v>
      </c>
    </row>
    <row r="31" customFormat="false" ht="18" hidden="false" customHeight="true" outlineLevel="0" collapsed="false">
      <c r="A31" s="9"/>
      <c r="B31" s="16" t="s">
        <v>14</v>
      </c>
      <c r="C31" s="11" t="n">
        <v>1003</v>
      </c>
      <c r="D31" s="27" t="n">
        <v>130</v>
      </c>
      <c r="E31" s="13" t="n">
        <f aca="false">D31*0.98</f>
        <v>127.4</v>
      </c>
      <c r="F31" s="14" t="n">
        <f aca="false">D31*0.96</f>
        <v>124.8</v>
      </c>
      <c r="G31" s="15" t="n">
        <f aca="false">D31*0.94</f>
        <v>122.2</v>
      </c>
      <c r="H31" s="15" t="n">
        <f aca="false">D31*0.92</f>
        <v>119.6</v>
      </c>
    </row>
    <row r="32" customFormat="false" ht="18" hidden="false" customHeight="true" outlineLevel="0" collapsed="false">
      <c r="A32" s="9"/>
      <c r="B32" s="16" t="s">
        <v>15</v>
      </c>
      <c r="C32" s="11" t="n">
        <v>1004</v>
      </c>
      <c r="D32" s="27" t="n">
        <v>83</v>
      </c>
      <c r="E32" s="13" t="n">
        <f aca="false">D32*0.98</f>
        <v>81.34</v>
      </c>
      <c r="F32" s="14" t="n">
        <f aca="false">D32*0.96</f>
        <v>79.68</v>
      </c>
      <c r="G32" s="15" t="n">
        <f aca="false">D32*0.94</f>
        <v>78.02</v>
      </c>
      <c r="H32" s="15" t="n">
        <f aca="false">D32*0.92</f>
        <v>76.36</v>
      </c>
    </row>
    <row r="33" customFormat="false" ht="18" hidden="false" customHeight="true" outlineLevel="0" collapsed="false">
      <c r="A33" s="9"/>
      <c r="B33" s="16" t="s">
        <v>16</v>
      </c>
      <c r="C33" s="17" t="n">
        <v>1005</v>
      </c>
      <c r="D33" s="19" t="n">
        <v>83</v>
      </c>
      <c r="E33" s="13" t="n">
        <f aca="false">D33*0.98</f>
        <v>81.34</v>
      </c>
      <c r="F33" s="14" t="n">
        <f aca="false">D33*0.96</f>
        <v>79.68</v>
      </c>
      <c r="G33" s="15" t="n">
        <f aca="false">D33*0.94</f>
        <v>78.02</v>
      </c>
      <c r="H33" s="15" t="n">
        <f aca="false">D33*0.92</f>
        <v>76.36</v>
      </c>
    </row>
    <row r="34" customFormat="false" ht="18" hidden="false" customHeight="true" outlineLevel="0" collapsed="false">
      <c r="A34" s="9"/>
      <c r="B34" s="20" t="s">
        <v>17</v>
      </c>
      <c r="C34" s="21" t="n">
        <v>1006</v>
      </c>
      <c r="D34" s="22" t="n">
        <v>61</v>
      </c>
      <c r="E34" s="23" t="n">
        <f aca="false">D34*0.98</f>
        <v>59.78</v>
      </c>
      <c r="F34" s="24" t="n">
        <f aca="false">D34*0.96</f>
        <v>58.56</v>
      </c>
      <c r="G34" s="25" t="n">
        <f aca="false">D34*0.94</f>
        <v>57.34</v>
      </c>
      <c r="H34" s="25" t="n">
        <f aca="false">D34*0.92</f>
        <v>56.12</v>
      </c>
    </row>
    <row r="35" customFormat="false" ht="12.75" hidden="false" customHeight="false" outlineLevel="0" collapsed="false">
      <c r="A35" s="28" t="s">
        <v>26</v>
      </c>
      <c r="B35" s="28"/>
      <c r="C35" s="28"/>
      <c r="D35" s="28"/>
      <c r="E35" s="28"/>
      <c r="F35" s="28"/>
      <c r="G35" s="28"/>
      <c r="H35" s="28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</row>
  </sheetData>
  <mergeCells count="10">
    <mergeCell ref="A7:H7"/>
    <mergeCell ref="A8:H8"/>
    <mergeCell ref="A11:A16"/>
    <mergeCell ref="A17:A18"/>
    <mergeCell ref="A19:A20"/>
    <mergeCell ref="A21:A22"/>
    <mergeCell ref="A23:A24"/>
    <mergeCell ref="A26:H26"/>
    <mergeCell ref="A29:A34"/>
    <mergeCell ref="A35:H35"/>
  </mergeCells>
  <printOptions headings="false" gridLines="false" gridLinesSet="true" horizontalCentered="true" verticalCentered="false"/>
  <pageMargins left="0.15" right="0.179861111111111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41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7" min="6" style="0" width="11.56"/>
    <col collapsed="false" customWidth="true" hidden="false" outlineLevel="0" max="8" min="8" style="0" width="11.42"/>
  </cols>
  <sheetData>
    <row r="5" customFormat="false" ht="26.85" hidden="false" customHeight="true" outlineLevel="0" collapsed="false"/>
    <row r="7" customFormat="false" ht="39.75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32.25" hidden="false" customHeight="true" outlineLevel="0" collapsed="false">
      <c r="A8" s="1" t="s">
        <v>27</v>
      </c>
      <c r="B8" s="1"/>
      <c r="C8" s="1"/>
      <c r="D8" s="1"/>
      <c r="E8" s="1"/>
      <c r="F8" s="1"/>
      <c r="G8" s="1"/>
      <c r="H8" s="1"/>
    </row>
    <row r="9" customFormat="false" ht="13.5" hidden="false" customHeight="false" outlineLevel="0" collapsed="false">
      <c r="A9" s="2" t="s">
        <v>2</v>
      </c>
      <c r="B9" s="3"/>
      <c r="C9" s="4"/>
      <c r="D9" s="4"/>
      <c r="E9" s="4"/>
      <c r="F9" s="4"/>
      <c r="G9" s="4"/>
    </row>
    <row r="10" customFormat="false" ht="34.5" hidden="false" customHeight="true" outlineLevel="0" collapsed="false">
      <c r="A10" s="30" t="s">
        <v>3</v>
      </c>
      <c r="B10" s="6" t="s">
        <v>4</v>
      </c>
      <c r="C10" s="7" t="s">
        <v>5</v>
      </c>
      <c r="D10" s="8" t="s">
        <v>6</v>
      </c>
      <c r="E10" s="8" t="s">
        <v>7</v>
      </c>
      <c r="F10" s="8" t="s">
        <v>8</v>
      </c>
      <c r="G10" s="8" t="s">
        <v>9</v>
      </c>
      <c r="H10" s="8" t="s">
        <v>10</v>
      </c>
    </row>
    <row r="11" customFormat="false" ht="12" hidden="false" customHeight="true" outlineLevel="0" collapsed="false">
      <c r="A11" s="26" t="s">
        <v>28</v>
      </c>
      <c r="B11" s="10" t="s">
        <v>29</v>
      </c>
      <c r="C11" s="11" t="n">
        <v>2012</v>
      </c>
      <c r="D11" s="12" t="n">
        <v>640</v>
      </c>
      <c r="E11" s="13" t="n">
        <f aca="false">D11*0.98</f>
        <v>627.2</v>
      </c>
      <c r="F11" s="14" t="n">
        <f aca="false">D11*0.96</f>
        <v>614.4</v>
      </c>
      <c r="G11" s="15" t="n">
        <f aca="false">D11*0.94</f>
        <v>601.6</v>
      </c>
      <c r="H11" s="15" t="n">
        <f aca="false">D11*0.92</f>
        <v>588.8</v>
      </c>
    </row>
    <row r="12" customFormat="false" ht="12" hidden="false" customHeight="true" outlineLevel="0" collapsed="false">
      <c r="A12" s="26"/>
      <c r="B12" s="16" t="s">
        <v>30</v>
      </c>
      <c r="C12" s="17" t="n">
        <v>2014</v>
      </c>
      <c r="D12" s="18" t="n">
        <v>1130</v>
      </c>
      <c r="E12" s="13" t="n">
        <f aca="false">D12*0.98</f>
        <v>1107.4</v>
      </c>
      <c r="F12" s="14" t="n">
        <f aca="false">D12*0.96</f>
        <v>1084.8</v>
      </c>
      <c r="G12" s="15" t="n">
        <f aca="false">D12*0.94</f>
        <v>1062.2</v>
      </c>
      <c r="H12" s="15" t="n">
        <f aca="false">D12*0.92</f>
        <v>1039.6</v>
      </c>
    </row>
    <row r="13" customFormat="false" ht="12" hidden="false" customHeight="true" outlineLevel="0" collapsed="false">
      <c r="A13" s="26"/>
      <c r="B13" s="16" t="s">
        <v>31</v>
      </c>
      <c r="C13" s="17" t="n">
        <v>2015</v>
      </c>
      <c r="D13" s="18" t="n">
        <v>1330</v>
      </c>
      <c r="E13" s="13" t="n">
        <f aca="false">D13*0.98</f>
        <v>1303.4</v>
      </c>
      <c r="F13" s="14" t="n">
        <f aca="false">D13*0.96</f>
        <v>1276.8</v>
      </c>
      <c r="G13" s="15" t="n">
        <f aca="false">D13*0.94</f>
        <v>1250.2</v>
      </c>
      <c r="H13" s="15" t="n">
        <f aca="false">D13*0.92</f>
        <v>1223.6</v>
      </c>
    </row>
    <row r="14" customFormat="false" ht="12" hidden="false" customHeight="true" outlineLevel="0" collapsed="false">
      <c r="A14" s="26"/>
      <c r="B14" s="20" t="s">
        <v>32</v>
      </c>
      <c r="C14" s="21" t="n">
        <v>2016</v>
      </c>
      <c r="D14" s="31" t="n">
        <v>1530</v>
      </c>
      <c r="E14" s="23" t="n">
        <f aca="false">D14*0.98</f>
        <v>1499.4</v>
      </c>
      <c r="F14" s="24" t="n">
        <f aca="false">D14*0.96</f>
        <v>1468.8</v>
      </c>
      <c r="G14" s="25" t="n">
        <f aca="false">D14*0.94</f>
        <v>1438.2</v>
      </c>
      <c r="H14" s="25" t="n">
        <f aca="false">D14*0.92</f>
        <v>1407.6</v>
      </c>
    </row>
    <row r="15" customFormat="false" ht="12" hidden="false" customHeight="true" outlineLevel="0" collapsed="false">
      <c r="A15" s="26" t="s">
        <v>33</v>
      </c>
      <c r="B15" s="10" t="s">
        <v>29</v>
      </c>
      <c r="C15" s="11" t="s">
        <v>34</v>
      </c>
      <c r="D15" s="12" t="n">
        <v>570</v>
      </c>
      <c r="E15" s="13" t="n">
        <f aca="false">D15*0.98</f>
        <v>558.6</v>
      </c>
      <c r="F15" s="14" t="n">
        <f aca="false">D15*0.96</f>
        <v>547.2</v>
      </c>
      <c r="G15" s="15" t="n">
        <f aca="false">D15*0.94</f>
        <v>535.8</v>
      </c>
      <c r="H15" s="15" t="n">
        <f aca="false">D15*0.92</f>
        <v>524.4</v>
      </c>
    </row>
    <row r="16" customFormat="false" ht="12" hidden="false" customHeight="true" outlineLevel="0" collapsed="false">
      <c r="A16" s="26"/>
      <c r="B16" s="16" t="s">
        <v>30</v>
      </c>
      <c r="C16" s="17" t="s">
        <v>35</v>
      </c>
      <c r="D16" s="18" t="n">
        <v>960</v>
      </c>
      <c r="E16" s="13" t="n">
        <f aca="false">D16*0.98</f>
        <v>940.8</v>
      </c>
      <c r="F16" s="14" t="n">
        <f aca="false">D16*0.96</f>
        <v>921.6</v>
      </c>
      <c r="G16" s="15" t="n">
        <f aca="false">D16*0.94</f>
        <v>902.4</v>
      </c>
      <c r="H16" s="15" t="n">
        <f aca="false">D16*0.92</f>
        <v>883.2</v>
      </c>
    </row>
    <row r="17" customFormat="false" ht="12" hidden="false" customHeight="true" outlineLevel="0" collapsed="false">
      <c r="A17" s="26"/>
      <c r="B17" s="16" t="s">
        <v>31</v>
      </c>
      <c r="C17" s="17" t="s">
        <v>36</v>
      </c>
      <c r="D17" s="18" t="n">
        <v>1140</v>
      </c>
      <c r="E17" s="13" t="n">
        <f aca="false">D17*0.98</f>
        <v>1117.2</v>
      </c>
      <c r="F17" s="14" t="n">
        <f aca="false">D17*0.96</f>
        <v>1094.4</v>
      </c>
      <c r="G17" s="15" t="n">
        <f aca="false">D17*0.94</f>
        <v>1071.6</v>
      </c>
      <c r="H17" s="15" t="n">
        <f aca="false">D17*0.92</f>
        <v>1048.8</v>
      </c>
    </row>
    <row r="18" customFormat="false" ht="12" hidden="false" customHeight="true" outlineLevel="0" collapsed="false">
      <c r="A18" s="26"/>
      <c r="B18" s="16" t="s">
        <v>32</v>
      </c>
      <c r="C18" s="17" t="s">
        <v>37</v>
      </c>
      <c r="D18" s="18" t="n">
        <v>1300</v>
      </c>
      <c r="E18" s="13" t="n">
        <f aca="false">D18*0.98</f>
        <v>1274</v>
      </c>
      <c r="F18" s="14" t="n">
        <f aca="false">D18*0.96</f>
        <v>1248</v>
      </c>
      <c r="G18" s="15" t="n">
        <f aca="false">D18*0.94</f>
        <v>1222</v>
      </c>
      <c r="H18" s="15" t="n">
        <f aca="false">D18*0.92</f>
        <v>1196</v>
      </c>
    </row>
    <row r="19" customFormat="false" ht="12" hidden="false" customHeight="true" outlineLevel="0" collapsed="false">
      <c r="A19" s="26"/>
      <c r="B19" s="20" t="s">
        <v>38</v>
      </c>
      <c r="C19" s="21" t="s">
        <v>39</v>
      </c>
      <c r="D19" s="31" t="n">
        <v>1520</v>
      </c>
      <c r="E19" s="23" t="n">
        <f aca="false">D19*0.98</f>
        <v>1489.6</v>
      </c>
      <c r="F19" s="24" t="n">
        <f aca="false">D19*0.96</f>
        <v>1459.2</v>
      </c>
      <c r="G19" s="25" t="n">
        <f aca="false">D19*0.94</f>
        <v>1428.8</v>
      </c>
      <c r="H19" s="25" t="n">
        <f aca="false">D19*0.92</f>
        <v>1398.4</v>
      </c>
    </row>
    <row r="20" customFormat="false" ht="12" hidden="false" customHeight="true" outlineLevel="0" collapsed="false">
      <c r="A20" s="26" t="s">
        <v>40</v>
      </c>
      <c r="B20" s="16" t="s">
        <v>30</v>
      </c>
      <c r="C20" s="11" t="n">
        <v>2064</v>
      </c>
      <c r="D20" s="12" t="n">
        <v>890</v>
      </c>
      <c r="E20" s="13" t="n">
        <f aca="false">D20*0.98</f>
        <v>872.2</v>
      </c>
      <c r="F20" s="14" t="n">
        <f aca="false">D20*0.96</f>
        <v>854.4</v>
      </c>
      <c r="G20" s="15" t="n">
        <f aca="false">D20*0.94</f>
        <v>836.6</v>
      </c>
      <c r="H20" s="15" t="n">
        <f aca="false">D20*0.92</f>
        <v>818.8</v>
      </c>
    </row>
    <row r="21" customFormat="false" ht="12" hidden="false" customHeight="true" outlineLevel="0" collapsed="false">
      <c r="A21" s="26"/>
      <c r="B21" s="16" t="s">
        <v>31</v>
      </c>
      <c r="C21" s="17" t="n">
        <v>2065</v>
      </c>
      <c r="D21" s="18" t="n">
        <v>1050</v>
      </c>
      <c r="E21" s="13" t="n">
        <f aca="false">D21*0.98</f>
        <v>1029</v>
      </c>
      <c r="F21" s="14" t="n">
        <f aca="false">D21*0.96</f>
        <v>1008</v>
      </c>
      <c r="G21" s="15" t="n">
        <f aca="false">D21*0.94</f>
        <v>987</v>
      </c>
      <c r="H21" s="15" t="n">
        <f aca="false">D21*0.92</f>
        <v>966</v>
      </c>
    </row>
    <row r="22" customFormat="false" ht="12" hidden="false" customHeight="true" outlineLevel="0" collapsed="false">
      <c r="A22" s="26"/>
      <c r="B22" s="20" t="s">
        <v>32</v>
      </c>
      <c r="C22" s="21" t="n">
        <v>2066</v>
      </c>
      <c r="D22" s="31" t="n">
        <v>1200</v>
      </c>
      <c r="E22" s="23" t="n">
        <f aca="false">D22*0.98</f>
        <v>1176</v>
      </c>
      <c r="F22" s="24" t="n">
        <f aca="false">D22*0.96</f>
        <v>1152</v>
      </c>
      <c r="G22" s="25" t="n">
        <f aca="false">D22*0.94</f>
        <v>1128</v>
      </c>
      <c r="H22" s="25" t="n">
        <f aca="false">D22*0.92</f>
        <v>1104</v>
      </c>
    </row>
    <row r="23" customFormat="false" ht="12" hidden="false" customHeight="true" outlineLevel="0" collapsed="false">
      <c r="A23" s="32" t="s">
        <v>41</v>
      </c>
      <c r="B23" s="10" t="s">
        <v>29</v>
      </c>
      <c r="C23" s="11" t="s">
        <v>42</v>
      </c>
      <c r="D23" s="12" t="n">
        <v>720</v>
      </c>
      <c r="E23" s="13" t="n">
        <f aca="false">D23*0.98</f>
        <v>705.6</v>
      </c>
      <c r="F23" s="14" t="n">
        <f aca="false">D23*0.96</f>
        <v>691.2</v>
      </c>
      <c r="G23" s="15" t="n">
        <f aca="false">D23*0.94</f>
        <v>676.8</v>
      </c>
      <c r="H23" s="15" t="n">
        <f aca="false">D23*0.92</f>
        <v>662.4</v>
      </c>
    </row>
    <row r="24" customFormat="false" ht="12" hidden="false" customHeight="true" outlineLevel="0" collapsed="false">
      <c r="A24" s="32"/>
      <c r="B24" s="16" t="s">
        <v>30</v>
      </c>
      <c r="C24" s="11" t="s">
        <v>43</v>
      </c>
      <c r="D24" s="18" t="n">
        <v>1250</v>
      </c>
      <c r="E24" s="13" t="n">
        <f aca="false">D24*0.98</f>
        <v>1225</v>
      </c>
      <c r="F24" s="14" t="n">
        <f aca="false">D24*0.96</f>
        <v>1200</v>
      </c>
      <c r="G24" s="15" t="n">
        <f aca="false">D24*0.94</f>
        <v>1175</v>
      </c>
      <c r="H24" s="15" t="n">
        <f aca="false">D24*0.92</f>
        <v>1150</v>
      </c>
    </row>
    <row r="25" customFormat="false" ht="12" hidden="false" customHeight="true" outlineLevel="0" collapsed="false">
      <c r="A25" s="32"/>
      <c r="B25" s="16" t="s">
        <v>31</v>
      </c>
      <c r="C25" s="11" t="s">
        <v>44</v>
      </c>
      <c r="D25" s="18" t="n">
        <v>1500</v>
      </c>
      <c r="E25" s="13" t="n">
        <f aca="false">D25*0.98</f>
        <v>1470</v>
      </c>
      <c r="F25" s="14" t="n">
        <f aca="false">D25*0.96</f>
        <v>1440</v>
      </c>
      <c r="G25" s="15" t="n">
        <f aca="false">D25*0.94</f>
        <v>1410</v>
      </c>
      <c r="H25" s="15" t="n">
        <f aca="false">D25*0.92</f>
        <v>1380</v>
      </c>
    </row>
    <row r="26" customFormat="false" ht="12" hidden="false" customHeight="true" outlineLevel="0" collapsed="false">
      <c r="A26" s="32"/>
      <c r="B26" s="16" t="s">
        <v>32</v>
      </c>
      <c r="C26" s="17" t="s">
        <v>45</v>
      </c>
      <c r="D26" s="18" t="n">
        <v>1710</v>
      </c>
      <c r="E26" s="13" t="n">
        <f aca="false">D26*0.98</f>
        <v>1675.8</v>
      </c>
      <c r="F26" s="14" t="n">
        <f aca="false">D26*0.96</f>
        <v>1641.6</v>
      </c>
      <c r="G26" s="15" t="n">
        <f aca="false">D26*0.94</f>
        <v>1607.4</v>
      </c>
      <c r="H26" s="15" t="n">
        <f aca="false">D26*0.92</f>
        <v>1573.2</v>
      </c>
    </row>
    <row r="27" customFormat="false" ht="12" hidden="false" customHeight="true" outlineLevel="0" collapsed="false">
      <c r="A27" s="32"/>
      <c r="B27" s="20" t="s">
        <v>38</v>
      </c>
      <c r="C27" s="21" t="s">
        <v>46</v>
      </c>
      <c r="D27" s="31" t="n">
        <v>2010</v>
      </c>
      <c r="E27" s="23" t="n">
        <f aca="false">D27*0.98</f>
        <v>1969.8</v>
      </c>
      <c r="F27" s="24" t="n">
        <f aca="false">D27*0.96</f>
        <v>1929.6</v>
      </c>
      <c r="G27" s="25" t="n">
        <f aca="false">D27*0.94</f>
        <v>1889.4</v>
      </c>
      <c r="H27" s="25" t="n">
        <f aca="false">D27*0.92</f>
        <v>1849.2</v>
      </c>
    </row>
    <row r="28" customFormat="false" ht="12" hidden="false" customHeight="true" outlineLevel="0" collapsed="false">
      <c r="A28" s="26" t="s">
        <v>47</v>
      </c>
      <c r="B28" s="16" t="s">
        <v>30</v>
      </c>
      <c r="C28" s="11" t="n">
        <v>2174</v>
      </c>
      <c r="D28" s="12" t="n">
        <v>1040</v>
      </c>
      <c r="E28" s="13" t="n">
        <f aca="false">D28*0.98</f>
        <v>1019.2</v>
      </c>
      <c r="F28" s="14" t="n">
        <f aca="false">D28*0.96</f>
        <v>998.4</v>
      </c>
      <c r="G28" s="15" t="n">
        <f aca="false">D28*0.94</f>
        <v>977.6</v>
      </c>
      <c r="H28" s="15" t="n">
        <f aca="false">D28*0.92</f>
        <v>956.8</v>
      </c>
    </row>
    <row r="29" customFormat="false" ht="12" hidden="false" customHeight="true" outlineLevel="0" collapsed="false">
      <c r="A29" s="26"/>
      <c r="B29" s="16" t="s">
        <v>31</v>
      </c>
      <c r="C29" s="17" t="n">
        <v>2175</v>
      </c>
      <c r="D29" s="18" t="n">
        <v>1220</v>
      </c>
      <c r="E29" s="13" t="n">
        <f aca="false">D29*0.98</f>
        <v>1195.6</v>
      </c>
      <c r="F29" s="14" t="n">
        <f aca="false">D29*0.96</f>
        <v>1171.2</v>
      </c>
      <c r="G29" s="15" t="n">
        <f aca="false">D29*0.94</f>
        <v>1146.8</v>
      </c>
      <c r="H29" s="15" t="n">
        <f aca="false">D29*0.92</f>
        <v>1122.4</v>
      </c>
    </row>
    <row r="30" customFormat="false" ht="12" hidden="false" customHeight="true" outlineLevel="0" collapsed="false">
      <c r="A30" s="26"/>
      <c r="B30" s="20" t="s">
        <v>32</v>
      </c>
      <c r="C30" s="21" t="n">
        <v>2176</v>
      </c>
      <c r="D30" s="31" t="n">
        <v>1410</v>
      </c>
      <c r="E30" s="23" t="n">
        <f aca="false">D30*0.98</f>
        <v>1381.8</v>
      </c>
      <c r="F30" s="24" t="n">
        <f aca="false">D30*0.96</f>
        <v>1353.6</v>
      </c>
      <c r="G30" s="25" t="n">
        <f aca="false">D30*0.94</f>
        <v>1325.4</v>
      </c>
      <c r="H30" s="25" t="n">
        <f aca="false">D30*0.92</f>
        <v>1297.2</v>
      </c>
    </row>
    <row r="31" customFormat="false" ht="12" hidden="false" customHeight="true" outlineLevel="0" collapsed="false">
      <c r="A31" s="26" t="s">
        <v>48</v>
      </c>
      <c r="B31" s="16" t="s">
        <v>30</v>
      </c>
      <c r="C31" s="11" t="n">
        <v>2084</v>
      </c>
      <c r="D31" s="27" t="n">
        <v>970</v>
      </c>
      <c r="E31" s="13" t="n">
        <f aca="false">D31*0.98</f>
        <v>950.6</v>
      </c>
      <c r="F31" s="14" t="n">
        <f aca="false">D31*0.96</f>
        <v>931.2</v>
      </c>
      <c r="G31" s="15" t="n">
        <f aca="false">D31*0.94</f>
        <v>911.8</v>
      </c>
      <c r="H31" s="15" t="n">
        <f aca="false">D31*0.92</f>
        <v>892.4</v>
      </c>
    </row>
    <row r="32" customFormat="false" ht="12" hidden="false" customHeight="true" outlineLevel="0" collapsed="false">
      <c r="A32" s="26"/>
      <c r="B32" s="16" t="s">
        <v>31</v>
      </c>
      <c r="C32" s="17" t="n">
        <v>2085</v>
      </c>
      <c r="D32" s="19" t="n">
        <v>1140</v>
      </c>
      <c r="E32" s="13" t="n">
        <f aca="false">D32*0.98</f>
        <v>1117.2</v>
      </c>
      <c r="F32" s="14" t="n">
        <f aca="false">D32*0.96</f>
        <v>1094.4</v>
      </c>
      <c r="G32" s="15" t="n">
        <f aca="false">D32*0.94</f>
        <v>1071.6</v>
      </c>
      <c r="H32" s="15" t="n">
        <f aca="false">D32*0.92</f>
        <v>1048.8</v>
      </c>
    </row>
    <row r="33" customFormat="false" ht="12" hidden="false" customHeight="true" outlineLevel="0" collapsed="false">
      <c r="A33" s="26"/>
      <c r="B33" s="20" t="s">
        <v>32</v>
      </c>
      <c r="C33" s="21" t="n">
        <v>2086</v>
      </c>
      <c r="D33" s="22" t="n">
        <v>1310</v>
      </c>
      <c r="E33" s="23" t="n">
        <f aca="false">D33*0.98</f>
        <v>1283.8</v>
      </c>
      <c r="F33" s="24" t="n">
        <f aca="false">D33*0.96</f>
        <v>1257.6</v>
      </c>
      <c r="G33" s="25" t="n">
        <f aca="false">D33*0.94</f>
        <v>1231.4</v>
      </c>
      <c r="H33" s="25" t="n">
        <f aca="false">D33*0.92</f>
        <v>1205.2</v>
      </c>
    </row>
    <row r="34" customFormat="false" ht="12" hidden="false" customHeight="true" outlineLevel="0" collapsed="false">
      <c r="A34" s="26" t="s">
        <v>49</v>
      </c>
      <c r="B34" s="16" t="s">
        <v>30</v>
      </c>
      <c r="C34" s="11" t="s">
        <v>50</v>
      </c>
      <c r="D34" s="12" t="n">
        <v>650</v>
      </c>
      <c r="E34" s="13" t="n">
        <f aca="false">D34*0.98</f>
        <v>637</v>
      </c>
      <c r="F34" s="14" t="n">
        <f aca="false">D34*0.96</f>
        <v>624</v>
      </c>
      <c r="G34" s="15" t="n">
        <f aca="false">D34*0.94</f>
        <v>611</v>
      </c>
      <c r="H34" s="15" t="n">
        <f aca="false">D34*0.92</f>
        <v>598</v>
      </c>
    </row>
    <row r="35" customFormat="false" ht="12" hidden="false" customHeight="true" outlineLevel="0" collapsed="false">
      <c r="A35" s="26"/>
      <c r="B35" s="16" t="s">
        <v>30</v>
      </c>
      <c r="C35" s="11" t="s">
        <v>51</v>
      </c>
      <c r="D35" s="12" t="n">
        <v>1120</v>
      </c>
      <c r="E35" s="13" t="n">
        <f aca="false">D35*0.98</f>
        <v>1097.6</v>
      </c>
      <c r="F35" s="14" t="n">
        <f aca="false">D35*0.96</f>
        <v>1075.2</v>
      </c>
      <c r="G35" s="15" t="n">
        <f aca="false">D35*0.94</f>
        <v>1052.8</v>
      </c>
      <c r="H35" s="15" t="n">
        <f aca="false">D35*0.92</f>
        <v>1030.4</v>
      </c>
    </row>
    <row r="36" customFormat="false" ht="12" hidden="false" customHeight="true" outlineLevel="0" collapsed="false">
      <c r="A36" s="26"/>
      <c r="B36" s="16" t="s">
        <v>31</v>
      </c>
      <c r="C36" s="17" t="s">
        <v>52</v>
      </c>
      <c r="D36" s="18" t="n">
        <v>1340</v>
      </c>
      <c r="E36" s="13" t="n">
        <f aca="false">D36*0.98</f>
        <v>1313.2</v>
      </c>
      <c r="F36" s="14" t="n">
        <f aca="false">D36*0.96</f>
        <v>1286.4</v>
      </c>
      <c r="G36" s="15" t="n">
        <f aca="false">D36*0.94</f>
        <v>1259.6</v>
      </c>
      <c r="H36" s="15" t="n">
        <f aca="false">D36*0.92</f>
        <v>1232.8</v>
      </c>
    </row>
    <row r="37" customFormat="false" ht="12" hidden="false" customHeight="true" outlineLevel="0" collapsed="false">
      <c r="A37" s="26"/>
      <c r="B37" s="16" t="s">
        <v>32</v>
      </c>
      <c r="C37" s="17" t="s">
        <v>53</v>
      </c>
      <c r="D37" s="18" t="n">
        <v>1520</v>
      </c>
      <c r="E37" s="13" t="n">
        <f aca="false">D37*0.98</f>
        <v>1489.6</v>
      </c>
      <c r="F37" s="14" t="n">
        <f aca="false">D37*0.96</f>
        <v>1459.2</v>
      </c>
      <c r="G37" s="15" t="n">
        <f aca="false">D37*0.94</f>
        <v>1428.8</v>
      </c>
      <c r="H37" s="15" t="n">
        <f aca="false">D37*0.92</f>
        <v>1398.4</v>
      </c>
    </row>
    <row r="38" customFormat="false" ht="12" hidden="false" customHeight="true" outlineLevel="0" collapsed="false">
      <c r="A38" s="26"/>
      <c r="B38" s="20" t="s">
        <v>38</v>
      </c>
      <c r="C38" s="21" t="s">
        <v>54</v>
      </c>
      <c r="D38" s="31" t="n">
        <v>1800</v>
      </c>
      <c r="E38" s="23" t="n">
        <f aca="false">D38*0.98</f>
        <v>1764</v>
      </c>
      <c r="F38" s="24" t="n">
        <f aca="false">D38*0.96</f>
        <v>1728</v>
      </c>
      <c r="G38" s="25" t="n">
        <f aca="false">D38*0.94</f>
        <v>1692</v>
      </c>
      <c r="H38" s="25" t="n">
        <f aca="false">D38*0.92</f>
        <v>1656</v>
      </c>
    </row>
    <row r="39" customFormat="false" ht="6" hidden="false" customHeight="true" outlineLevel="0" collapsed="false"/>
    <row r="40" customFormat="false" ht="15.75" hidden="false" customHeight="true" outlineLevel="0" collapsed="false">
      <c r="A40" s="1" t="s">
        <v>55</v>
      </c>
      <c r="B40" s="1"/>
      <c r="C40" s="1"/>
      <c r="D40" s="1"/>
      <c r="E40" s="1"/>
      <c r="F40" s="1"/>
      <c r="G40" s="1"/>
      <c r="H40" s="1"/>
    </row>
    <row r="41" customFormat="false" ht="6" hidden="false" customHeight="true" outlineLevel="0" collapsed="false"/>
    <row r="42" customFormat="false" ht="34.5" hidden="false" customHeight="true" outlineLevel="0" collapsed="false">
      <c r="A42" s="30" t="s">
        <v>3</v>
      </c>
      <c r="B42" s="6" t="s">
        <v>4</v>
      </c>
      <c r="C42" s="7" t="s">
        <v>5</v>
      </c>
      <c r="D42" s="8" t="s">
        <v>6</v>
      </c>
      <c r="E42" s="8" t="s">
        <v>7</v>
      </c>
      <c r="F42" s="8" t="s">
        <v>8</v>
      </c>
      <c r="G42" s="8" t="s">
        <v>9</v>
      </c>
      <c r="H42" s="8" t="s">
        <v>10</v>
      </c>
    </row>
    <row r="43" customFormat="false" ht="12" hidden="false" customHeight="true" outlineLevel="0" collapsed="false">
      <c r="A43" s="26" t="s">
        <v>56</v>
      </c>
      <c r="B43" s="10" t="s">
        <v>30</v>
      </c>
      <c r="C43" s="11" t="n">
        <v>2024</v>
      </c>
      <c r="D43" s="27" t="n">
        <v>340</v>
      </c>
      <c r="E43" s="13" t="n">
        <f aca="false">D43*0.98</f>
        <v>333.2</v>
      </c>
      <c r="F43" s="14" t="n">
        <f aca="false">D43*0.96</f>
        <v>326.4</v>
      </c>
      <c r="G43" s="15" t="n">
        <f aca="false">D43*0.94</f>
        <v>319.6</v>
      </c>
      <c r="H43" s="15" t="n">
        <f aca="false">D43*0.92</f>
        <v>312.8</v>
      </c>
    </row>
    <row r="44" customFormat="false" ht="12" hidden="false" customHeight="true" outlineLevel="0" collapsed="false">
      <c r="A44" s="26"/>
      <c r="B44" s="16" t="s">
        <v>31</v>
      </c>
      <c r="C44" s="17" t="n">
        <v>2025</v>
      </c>
      <c r="D44" s="19" t="n">
        <v>395</v>
      </c>
      <c r="E44" s="13" t="n">
        <f aca="false">D44*0.98</f>
        <v>387.1</v>
      </c>
      <c r="F44" s="14" t="n">
        <f aca="false">D44*0.96</f>
        <v>379.2</v>
      </c>
      <c r="G44" s="15" t="n">
        <f aca="false">D44*0.94</f>
        <v>371.3</v>
      </c>
      <c r="H44" s="15" t="n">
        <f aca="false">D44*0.92</f>
        <v>363.4</v>
      </c>
    </row>
    <row r="45" customFormat="false" ht="12" hidden="false" customHeight="true" outlineLevel="0" collapsed="false">
      <c r="A45" s="26"/>
      <c r="B45" s="20" t="s">
        <v>32</v>
      </c>
      <c r="C45" s="21" t="n">
        <v>2026</v>
      </c>
      <c r="D45" s="22" t="n">
        <v>500</v>
      </c>
      <c r="E45" s="23" t="n">
        <f aca="false">D45*0.98</f>
        <v>490</v>
      </c>
      <c r="F45" s="24" t="n">
        <f aca="false">D45*0.96</f>
        <v>480</v>
      </c>
      <c r="G45" s="25" t="n">
        <f aca="false">D45*0.94</f>
        <v>470</v>
      </c>
      <c r="H45" s="25" t="n">
        <f aca="false">D45*0.92</f>
        <v>460</v>
      </c>
    </row>
    <row r="46" customFormat="false" ht="12" hidden="false" customHeight="true" outlineLevel="0" collapsed="false">
      <c r="A46" s="26" t="s">
        <v>57</v>
      </c>
      <c r="B46" s="16" t="s">
        <v>30</v>
      </c>
      <c r="C46" s="11" t="n">
        <v>2124</v>
      </c>
      <c r="D46" s="19" t="n">
        <v>295</v>
      </c>
      <c r="E46" s="13" t="n">
        <f aca="false">D46*0.98</f>
        <v>289.1</v>
      </c>
      <c r="F46" s="14" t="n">
        <f aca="false">D46*0.96</f>
        <v>283.2</v>
      </c>
      <c r="G46" s="15" t="n">
        <f aca="false">D46*0.94</f>
        <v>277.3</v>
      </c>
      <c r="H46" s="15" t="n">
        <f aca="false">D46*0.92</f>
        <v>271.4</v>
      </c>
    </row>
    <row r="47" customFormat="false" ht="12" hidden="false" customHeight="true" outlineLevel="0" collapsed="false">
      <c r="A47" s="26"/>
      <c r="B47" s="16" t="s">
        <v>31</v>
      </c>
      <c r="C47" s="17" t="n">
        <v>2125</v>
      </c>
      <c r="D47" s="19" t="n">
        <v>350</v>
      </c>
      <c r="E47" s="13" t="n">
        <f aca="false">D47*0.98</f>
        <v>343</v>
      </c>
      <c r="F47" s="14" t="n">
        <f aca="false">D47*0.96</f>
        <v>336</v>
      </c>
      <c r="G47" s="15" t="n">
        <f aca="false">D47*0.94</f>
        <v>329</v>
      </c>
      <c r="H47" s="15" t="n">
        <f aca="false">D47*0.92</f>
        <v>322</v>
      </c>
    </row>
    <row r="48" customFormat="false" ht="12" hidden="false" customHeight="true" outlineLevel="0" collapsed="false">
      <c r="A48" s="26"/>
      <c r="B48" s="20" t="s">
        <v>32</v>
      </c>
      <c r="C48" s="21" t="n">
        <v>2126</v>
      </c>
      <c r="D48" s="22" t="n">
        <v>420</v>
      </c>
      <c r="E48" s="23" t="n">
        <f aca="false">D48*0.98</f>
        <v>411.6</v>
      </c>
      <c r="F48" s="24" t="n">
        <f aca="false">D48*0.96</f>
        <v>403.2</v>
      </c>
      <c r="G48" s="25" t="n">
        <f aca="false">D48*0.94</f>
        <v>394.8</v>
      </c>
      <c r="H48" s="25" t="n">
        <f aca="false">D48*0.92</f>
        <v>386.4</v>
      </c>
    </row>
    <row r="49" customFormat="false" ht="12" hidden="false" customHeight="true" outlineLevel="0" collapsed="false">
      <c r="A49" s="26" t="s">
        <v>58</v>
      </c>
      <c r="B49" s="10" t="s">
        <v>29</v>
      </c>
      <c r="C49" s="17" t="n">
        <v>2002</v>
      </c>
      <c r="D49" s="19" t="n">
        <v>245</v>
      </c>
      <c r="E49" s="13" t="n">
        <f aca="false">D49*0.98</f>
        <v>240.1</v>
      </c>
      <c r="F49" s="14" t="n">
        <f aca="false">D49*0.96</f>
        <v>235.2</v>
      </c>
      <c r="G49" s="15" t="n">
        <f aca="false">D49*0.94</f>
        <v>230.3</v>
      </c>
      <c r="H49" s="15" t="n">
        <f aca="false">D49*0.92</f>
        <v>225.4</v>
      </c>
    </row>
    <row r="50" customFormat="false" ht="12" hidden="false" customHeight="true" outlineLevel="0" collapsed="false">
      <c r="A50" s="26"/>
      <c r="B50" s="16" t="s">
        <v>30</v>
      </c>
      <c r="C50" s="17" t="n">
        <v>2004</v>
      </c>
      <c r="D50" s="19" t="n">
        <v>460</v>
      </c>
      <c r="E50" s="13" t="n">
        <f aca="false">D50*0.98</f>
        <v>450.8</v>
      </c>
      <c r="F50" s="14" t="n">
        <f aca="false">D50*0.96</f>
        <v>441.6</v>
      </c>
      <c r="G50" s="15" t="n">
        <f aca="false">D50*0.94</f>
        <v>432.4</v>
      </c>
      <c r="H50" s="15" t="n">
        <f aca="false">D50*0.92</f>
        <v>423.2</v>
      </c>
    </row>
    <row r="51" customFormat="false" ht="12" hidden="false" customHeight="true" outlineLevel="0" collapsed="false">
      <c r="A51" s="26"/>
      <c r="B51" s="16" t="s">
        <v>31</v>
      </c>
      <c r="C51" s="17" t="n">
        <v>2005</v>
      </c>
      <c r="D51" s="19" t="n">
        <v>545</v>
      </c>
      <c r="E51" s="13" t="n">
        <f aca="false">D51*0.98</f>
        <v>534.1</v>
      </c>
      <c r="F51" s="14" t="n">
        <f aca="false">D51*0.96</f>
        <v>523.2</v>
      </c>
      <c r="G51" s="15" t="n">
        <f aca="false">D51*0.94</f>
        <v>512.3</v>
      </c>
      <c r="H51" s="15" t="n">
        <f aca="false">D51*0.92</f>
        <v>501.4</v>
      </c>
    </row>
    <row r="52" customFormat="false" ht="12" hidden="false" customHeight="true" outlineLevel="0" collapsed="false">
      <c r="A52" s="26"/>
      <c r="B52" s="20" t="s">
        <v>32</v>
      </c>
      <c r="C52" s="21" t="n">
        <v>2006</v>
      </c>
      <c r="D52" s="22" t="n">
        <v>640</v>
      </c>
      <c r="E52" s="23" t="n">
        <f aca="false">D52*0.98</f>
        <v>627.2</v>
      </c>
      <c r="F52" s="24" t="n">
        <f aca="false">D52*0.96</f>
        <v>614.4</v>
      </c>
      <c r="G52" s="25" t="n">
        <f aca="false">D52*0.94</f>
        <v>601.6</v>
      </c>
      <c r="H52" s="25" t="n">
        <f aca="false">D52*0.92</f>
        <v>588.8</v>
      </c>
    </row>
    <row r="53" customFormat="false" ht="12" hidden="false" customHeight="true" outlineLevel="0" collapsed="false">
      <c r="A53" s="26" t="s">
        <v>59</v>
      </c>
      <c r="B53" s="16" t="s">
        <v>30</v>
      </c>
      <c r="C53" s="11" t="n">
        <v>2044</v>
      </c>
      <c r="D53" s="27" t="n">
        <v>420</v>
      </c>
      <c r="E53" s="13" t="n">
        <f aca="false">D53*0.98</f>
        <v>411.6</v>
      </c>
      <c r="F53" s="14" t="n">
        <f aca="false">D53*0.96</f>
        <v>403.2</v>
      </c>
      <c r="G53" s="15" t="n">
        <f aca="false">D53*0.94</f>
        <v>394.8</v>
      </c>
      <c r="H53" s="15" t="n">
        <f aca="false">D53*0.92</f>
        <v>386.4</v>
      </c>
    </row>
    <row r="54" customFormat="false" ht="12" hidden="false" customHeight="true" outlineLevel="0" collapsed="false">
      <c r="A54" s="26"/>
      <c r="B54" s="16" t="s">
        <v>31</v>
      </c>
      <c r="C54" s="17" t="n">
        <v>2045</v>
      </c>
      <c r="D54" s="19" t="n">
        <v>495</v>
      </c>
      <c r="E54" s="13" t="n">
        <f aca="false">D54*0.98</f>
        <v>485.1</v>
      </c>
      <c r="F54" s="14" t="n">
        <f aca="false">D54*0.96</f>
        <v>475.2</v>
      </c>
      <c r="G54" s="15" t="n">
        <f aca="false">D54*0.94</f>
        <v>465.3</v>
      </c>
      <c r="H54" s="15" t="n">
        <f aca="false">D54*0.92</f>
        <v>455.4</v>
      </c>
    </row>
    <row r="55" customFormat="false" ht="12" hidden="false" customHeight="true" outlineLevel="0" collapsed="false">
      <c r="A55" s="26"/>
      <c r="B55" s="20" t="s">
        <v>32</v>
      </c>
      <c r="C55" s="21" t="n">
        <v>2046</v>
      </c>
      <c r="D55" s="22" t="n">
        <v>570</v>
      </c>
      <c r="E55" s="23" t="n">
        <f aca="false">D55*0.98</f>
        <v>558.6</v>
      </c>
      <c r="F55" s="24" t="n">
        <f aca="false">D55*0.96</f>
        <v>547.2</v>
      </c>
      <c r="G55" s="25" t="n">
        <f aca="false">D55*0.94</f>
        <v>535.8</v>
      </c>
      <c r="H55" s="25" t="n">
        <f aca="false">D55*0.92</f>
        <v>524.4</v>
      </c>
    </row>
    <row r="56" customFormat="false" ht="12" hidden="false" customHeight="true" outlineLevel="0" collapsed="false">
      <c r="A56" s="26" t="s">
        <v>60</v>
      </c>
      <c r="B56" s="10" t="s">
        <v>29</v>
      </c>
      <c r="C56" s="11" t="n">
        <v>2032</v>
      </c>
      <c r="D56" s="27" t="n">
        <v>275</v>
      </c>
      <c r="E56" s="13" t="n">
        <f aca="false">D56*0.98</f>
        <v>269.5</v>
      </c>
      <c r="F56" s="14" t="n">
        <f aca="false">D56*0.96</f>
        <v>264</v>
      </c>
      <c r="G56" s="15" t="n">
        <f aca="false">D56*0.94</f>
        <v>258.5</v>
      </c>
      <c r="H56" s="15" t="n">
        <f aca="false">D56*0.92</f>
        <v>253</v>
      </c>
    </row>
    <row r="57" customFormat="false" ht="12" hidden="false" customHeight="true" outlineLevel="0" collapsed="false">
      <c r="A57" s="26"/>
      <c r="B57" s="16" t="s">
        <v>30</v>
      </c>
      <c r="C57" s="11" t="n">
        <v>2034</v>
      </c>
      <c r="D57" s="19" t="n">
        <v>460</v>
      </c>
      <c r="E57" s="13" t="n">
        <f aca="false">D57*0.98</f>
        <v>450.8</v>
      </c>
      <c r="F57" s="14" t="n">
        <f aca="false">D57*0.96</f>
        <v>441.6</v>
      </c>
      <c r="G57" s="15" t="n">
        <f aca="false">D57*0.94</f>
        <v>432.4</v>
      </c>
      <c r="H57" s="15" t="n">
        <f aca="false">D57*0.92</f>
        <v>423.2</v>
      </c>
    </row>
    <row r="58" customFormat="false" ht="12" hidden="false" customHeight="true" outlineLevel="0" collapsed="false">
      <c r="A58" s="26"/>
      <c r="B58" s="16" t="s">
        <v>31</v>
      </c>
      <c r="C58" s="17" t="n">
        <v>2035</v>
      </c>
      <c r="D58" s="19" t="n">
        <v>560</v>
      </c>
      <c r="E58" s="13" t="n">
        <f aca="false">D58*0.98</f>
        <v>548.8</v>
      </c>
      <c r="F58" s="14" t="n">
        <f aca="false">D58*0.96</f>
        <v>537.6</v>
      </c>
      <c r="G58" s="15" t="n">
        <f aca="false">D58*0.94</f>
        <v>526.4</v>
      </c>
      <c r="H58" s="15" t="n">
        <f aca="false">D58*0.92</f>
        <v>515.2</v>
      </c>
    </row>
    <row r="59" customFormat="false" ht="12" hidden="false" customHeight="true" outlineLevel="0" collapsed="false">
      <c r="A59" s="26"/>
      <c r="B59" s="20" t="s">
        <v>32</v>
      </c>
      <c r="C59" s="21" t="n">
        <v>2036</v>
      </c>
      <c r="D59" s="22" t="n">
        <v>670</v>
      </c>
      <c r="E59" s="23" t="n">
        <f aca="false">D59*0.98</f>
        <v>656.6</v>
      </c>
      <c r="F59" s="24" t="n">
        <f aca="false">D59*0.96</f>
        <v>643.2</v>
      </c>
      <c r="G59" s="25" t="n">
        <f aca="false">D59*0.94</f>
        <v>629.8</v>
      </c>
      <c r="H59" s="25" t="n">
        <f aca="false">D59*0.92</f>
        <v>616.4</v>
      </c>
    </row>
    <row r="60" customFormat="false" ht="12" hidden="false" customHeight="true" outlineLevel="0" collapsed="false">
      <c r="A60" s="26" t="s">
        <v>61</v>
      </c>
      <c r="B60" s="16" t="s">
        <v>30</v>
      </c>
      <c r="C60" s="17" t="n">
        <v>2134</v>
      </c>
      <c r="D60" s="19" t="n">
        <v>410</v>
      </c>
      <c r="E60" s="13" t="n">
        <f aca="false">D60*0.98</f>
        <v>401.8</v>
      </c>
      <c r="F60" s="14" t="n">
        <f aca="false">D60*0.96</f>
        <v>393.6</v>
      </c>
      <c r="G60" s="15" t="n">
        <f aca="false">D60*0.94</f>
        <v>385.4</v>
      </c>
      <c r="H60" s="15" t="n">
        <f aca="false">D60*0.92</f>
        <v>377.2</v>
      </c>
    </row>
    <row r="61" customFormat="false" ht="12" hidden="false" customHeight="true" outlineLevel="0" collapsed="false">
      <c r="A61" s="26"/>
      <c r="B61" s="16" t="s">
        <v>31</v>
      </c>
      <c r="C61" s="17" t="n">
        <v>2135</v>
      </c>
      <c r="D61" s="19" t="n">
        <v>480</v>
      </c>
      <c r="E61" s="13" t="n">
        <f aca="false">D61*0.98</f>
        <v>470.4</v>
      </c>
      <c r="F61" s="14" t="n">
        <f aca="false">D61*0.96</f>
        <v>460.8</v>
      </c>
      <c r="G61" s="15" t="n">
        <f aca="false">D61*0.94</f>
        <v>451.2</v>
      </c>
      <c r="H61" s="15" t="n">
        <f aca="false">D61*0.92</f>
        <v>441.6</v>
      </c>
    </row>
    <row r="62" customFormat="false" ht="12" hidden="false" customHeight="true" outlineLevel="0" collapsed="false">
      <c r="A62" s="26"/>
      <c r="B62" s="20" t="s">
        <v>32</v>
      </c>
      <c r="C62" s="21" t="n">
        <v>2136</v>
      </c>
      <c r="D62" s="22" t="n">
        <v>550</v>
      </c>
      <c r="E62" s="23" t="n">
        <f aca="false">D62*0.98</f>
        <v>539</v>
      </c>
      <c r="F62" s="24" t="n">
        <f aca="false">D62*0.96</f>
        <v>528</v>
      </c>
      <c r="G62" s="25" t="n">
        <f aca="false">D62*0.94</f>
        <v>517</v>
      </c>
      <c r="H62" s="25" t="n">
        <f aca="false">D62*0.92</f>
        <v>506</v>
      </c>
    </row>
    <row r="63" customFormat="false" ht="12.75" hidden="false" customHeight="false" outlineLevel="0" collapsed="false">
      <c r="A63" s="28" t="s">
        <v>62</v>
      </c>
      <c r="B63" s="28"/>
      <c r="C63" s="28"/>
      <c r="D63" s="28"/>
      <c r="E63" s="28"/>
      <c r="F63" s="28"/>
      <c r="G63" s="28"/>
      <c r="H63" s="28"/>
    </row>
  </sheetData>
  <mergeCells count="17">
    <mergeCell ref="A7:H7"/>
    <mergeCell ref="A8:H8"/>
    <mergeCell ref="A11:A14"/>
    <mergeCell ref="A15:A19"/>
    <mergeCell ref="A20:A22"/>
    <mergeCell ref="A23:A27"/>
    <mergeCell ref="A28:A30"/>
    <mergeCell ref="A31:A33"/>
    <mergeCell ref="A34:A38"/>
    <mergeCell ref="A40:H40"/>
    <mergeCell ref="A43:A45"/>
    <mergeCell ref="A46:A48"/>
    <mergeCell ref="A49:A52"/>
    <mergeCell ref="A53:A55"/>
    <mergeCell ref="A56:A59"/>
    <mergeCell ref="A60:A62"/>
    <mergeCell ref="A63:H63"/>
  </mergeCells>
  <printOptions headings="false" gridLines="false" gridLinesSet="true" horizontalCentered="true" verticalCentered="true"/>
  <pageMargins left="0.140277777777778" right="0.170138888888889" top="0.170138888888889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41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7" min="6" style="0" width="11.56"/>
    <col collapsed="false" customWidth="true" hidden="false" outlineLevel="0" max="8" min="8" style="0" width="11.42"/>
  </cols>
  <sheetData>
    <row r="5" customFormat="false" ht="26.85" hidden="false" customHeight="true" outlineLevel="0" collapsed="false"/>
    <row r="7" customFormat="false" ht="39.75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32.25" hidden="false" customHeight="true" outlineLevel="0" collapsed="false">
      <c r="A8" s="1" t="s">
        <v>63</v>
      </c>
      <c r="B8" s="1"/>
      <c r="C8" s="1"/>
      <c r="D8" s="1"/>
      <c r="E8" s="1"/>
      <c r="F8" s="1"/>
      <c r="G8" s="1"/>
      <c r="H8" s="1"/>
    </row>
    <row r="9" customFormat="false" ht="13.5" hidden="false" customHeight="false" outlineLevel="0" collapsed="false">
      <c r="A9" s="2" t="s">
        <v>2</v>
      </c>
      <c r="B9" s="3"/>
      <c r="C9" s="4"/>
      <c r="D9" s="4"/>
      <c r="E9" s="4"/>
      <c r="F9" s="4"/>
      <c r="G9" s="4"/>
    </row>
    <row r="10" customFormat="false" ht="34.5" hidden="false" customHeight="true" outlineLevel="0" collapsed="false">
      <c r="A10" s="5" t="s">
        <v>3</v>
      </c>
      <c r="B10" s="6" t="s">
        <v>64</v>
      </c>
      <c r="C10" s="7" t="s">
        <v>5</v>
      </c>
      <c r="D10" s="8" t="s">
        <v>6</v>
      </c>
      <c r="E10" s="8" t="s">
        <v>7</v>
      </c>
      <c r="F10" s="8" t="s">
        <v>8</v>
      </c>
      <c r="G10" s="8" t="s">
        <v>9</v>
      </c>
      <c r="H10" s="8" t="s">
        <v>10</v>
      </c>
    </row>
    <row r="11" customFormat="false" ht="20.1" hidden="false" customHeight="true" outlineLevel="0" collapsed="false">
      <c r="A11" s="33" t="s">
        <v>65</v>
      </c>
      <c r="B11" s="34" t="s">
        <v>66</v>
      </c>
      <c r="C11" s="11" t="s">
        <v>67</v>
      </c>
      <c r="D11" s="14" t="n">
        <v>1800</v>
      </c>
      <c r="E11" s="13" t="n">
        <f aca="false">D11*0.98</f>
        <v>1764</v>
      </c>
      <c r="F11" s="14" t="n">
        <f aca="false">D11*0.96</f>
        <v>1728</v>
      </c>
      <c r="G11" s="15" t="n">
        <f aca="false">D11*0.94</f>
        <v>1692</v>
      </c>
      <c r="H11" s="15" t="n">
        <f aca="false">E11*0.92</f>
        <v>1622.88</v>
      </c>
    </row>
    <row r="12" customFormat="false" ht="20.1" hidden="false" customHeight="true" outlineLevel="0" collapsed="false">
      <c r="A12" s="33"/>
      <c r="B12" s="34" t="s">
        <v>68</v>
      </c>
      <c r="C12" s="17" t="s">
        <v>69</v>
      </c>
      <c r="D12" s="35" t="n">
        <v>1680</v>
      </c>
      <c r="E12" s="13" t="n">
        <f aca="false">D12*0.98</f>
        <v>1646.4</v>
      </c>
      <c r="F12" s="14" t="n">
        <f aca="false">D12*0.96</f>
        <v>1612.8</v>
      </c>
      <c r="G12" s="15" t="n">
        <f aca="false">D12*0.94</f>
        <v>1579.2</v>
      </c>
      <c r="H12" s="15" t="n">
        <f aca="false">E12*0.92</f>
        <v>1514.688</v>
      </c>
    </row>
    <row r="13" customFormat="false" ht="20.1" hidden="false" customHeight="true" outlineLevel="0" collapsed="false">
      <c r="A13" s="33"/>
      <c r="B13" s="34" t="s">
        <v>70</v>
      </c>
      <c r="C13" s="17" t="s">
        <v>71</v>
      </c>
      <c r="D13" s="35" t="n">
        <v>2000</v>
      </c>
      <c r="E13" s="13" t="n">
        <f aca="false">D13*0.98</f>
        <v>1960</v>
      </c>
      <c r="F13" s="14" t="n">
        <f aca="false">D13*0.96</f>
        <v>1920</v>
      </c>
      <c r="G13" s="15" t="n">
        <f aca="false">D13*0.94</f>
        <v>1880</v>
      </c>
      <c r="H13" s="15" t="n">
        <f aca="false">E13*0.92</f>
        <v>1803.2</v>
      </c>
    </row>
    <row r="14" customFormat="false" ht="20.1" hidden="false" customHeight="true" outlineLevel="0" collapsed="false">
      <c r="A14" s="33"/>
      <c r="B14" s="34" t="s">
        <v>72</v>
      </c>
      <c r="C14" s="17" t="s">
        <v>73</v>
      </c>
      <c r="D14" s="35" t="n">
        <v>1880</v>
      </c>
      <c r="E14" s="13" t="n">
        <f aca="false">D14*0.98</f>
        <v>1842.4</v>
      </c>
      <c r="F14" s="14" t="n">
        <f aca="false">D14*0.96</f>
        <v>1804.8</v>
      </c>
      <c r="G14" s="15" t="n">
        <f aca="false">D14*0.94</f>
        <v>1767.2</v>
      </c>
      <c r="H14" s="15" t="n">
        <f aca="false">E14*0.92</f>
        <v>1695.008</v>
      </c>
    </row>
    <row r="15" customFormat="false" ht="20.1" hidden="false" customHeight="true" outlineLevel="0" collapsed="false">
      <c r="A15" s="33"/>
      <c r="B15" s="34" t="s">
        <v>74</v>
      </c>
      <c r="C15" s="17" t="s">
        <v>75</v>
      </c>
      <c r="D15" s="35" t="n">
        <v>2200</v>
      </c>
      <c r="E15" s="13" t="n">
        <f aca="false">D15*0.98</f>
        <v>2156</v>
      </c>
      <c r="F15" s="14" t="n">
        <f aca="false">D15*0.96</f>
        <v>2112</v>
      </c>
      <c r="G15" s="15" t="n">
        <f aca="false">D15*0.94</f>
        <v>2068</v>
      </c>
      <c r="H15" s="15" t="n">
        <f aca="false">E15*0.92</f>
        <v>1983.52</v>
      </c>
    </row>
    <row r="16" customFormat="false" ht="20.1" hidden="false" customHeight="true" outlineLevel="0" collapsed="false">
      <c r="A16" s="33"/>
      <c r="B16" s="36" t="s">
        <v>76</v>
      </c>
      <c r="C16" s="21" t="s">
        <v>77</v>
      </c>
      <c r="D16" s="24" t="n">
        <v>2080</v>
      </c>
      <c r="E16" s="23" t="n">
        <f aca="false">D16*0.98</f>
        <v>2038.4</v>
      </c>
      <c r="F16" s="24" t="n">
        <f aca="false">D16*0.96</f>
        <v>1996.8</v>
      </c>
      <c r="G16" s="25" t="n">
        <f aca="false">D16*0.94</f>
        <v>1955.2</v>
      </c>
      <c r="H16" s="25" t="n">
        <f aca="false">E16*0.92</f>
        <v>1875.328</v>
      </c>
    </row>
    <row r="17" customFormat="false" ht="20.1" hidden="false" customHeight="true" outlineLevel="0" collapsed="false">
      <c r="A17" s="37" t="s">
        <v>78</v>
      </c>
      <c r="B17" s="34" t="s">
        <v>66</v>
      </c>
      <c r="C17" s="11" t="s">
        <v>79</v>
      </c>
      <c r="D17" s="14" t="n">
        <v>2020</v>
      </c>
      <c r="E17" s="13" t="n">
        <f aca="false">D17*0.98</f>
        <v>1979.6</v>
      </c>
      <c r="F17" s="14" t="n">
        <f aca="false">D17*0.96</f>
        <v>1939.2</v>
      </c>
      <c r="G17" s="15" t="n">
        <f aca="false">D17*0.94</f>
        <v>1898.8</v>
      </c>
      <c r="H17" s="15" t="n">
        <f aca="false">E17*0.92</f>
        <v>1821.232</v>
      </c>
    </row>
    <row r="18" customFormat="false" ht="20.1" hidden="false" customHeight="true" outlineLevel="0" collapsed="false">
      <c r="A18" s="37"/>
      <c r="B18" s="34" t="s">
        <v>68</v>
      </c>
      <c r="C18" s="11" t="s">
        <v>80</v>
      </c>
      <c r="D18" s="35" t="n">
        <v>1920</v>
      </c>
      <c r="E18" s="13" t="n">
        <f aca="false">D18*0.98</f>
        <v>1881.6</v>
      </c>
      <c r="F18" s="14" t="n">
        <f aca="false">D18*0.96</f>
        <v>1843.2</v>
      </c>
      <c r="G18" s="15" t="n">
        <f aca="false">D18*0.94</f>
        <v>1804.8</v>
      </c>
      <c r="H18" s="15" t="n">
        <f aca="false">E18*0.92</f>
        <v>1731.072</v>
      </c>
    </row>
    <row r="19" customFormat="false" ht="20.1" hidden="false" customHeight="true" outlineLevel="0" collapsed="false">
      <c r="A19" s="37"/>
      <c r="B19" s="34" t="s">
        <v>70</v>
      </c>
      <c r="C19" s="17" t="s">
        <v>81</v>
      </c>
      <c r="D19" s="35" t="n">
        <v>2270</v>
      </c>
      <c r="E19" s="13" t="n">
        <f aca="false">D19*0.98</f>
        <v>2224.6</v>
      </c>
      <c r="F19" s="14" t="n">
        <f aca="false">D19*0.96</f>
        <v>2179.2</v>
      </c>
      <c r="G19" s="15" t="n">
        <f aca="false">D19*0.94</f>
        <v>2133.8</v>
      </c>
      <c r="H19" s="15" t="n">
        <f aca="false">E19*0.92</f>
        <v>2046.632</v>
      </c>
    </row>
    <row r="20" customFormat="false" ht="20.1" hidden="false" customHeight="true" outlineLevel="0" collapsed="false">
      <c r="A20" s="37"/>
      <c r="B20" s="34" t="s">
        <v>72</v>
      </c>
      <c r="C20" s="17" t="s">
        <v>82</v>
      </c>
      <c r="D20" s="35" t="n">
        <v>2170</v>
      </c>
      <c r="E20" s="13" t="n">
        <f aca="false">D20*0.98</f>
        <v>2126.6</v>
      </c>
      <c r="F20" s="14" t="n">
        <f aca="false">D20*0.96</f>
        <v>2083.2</v>
      </c>
      <c r="G20" s="15" t="n">
        <f aca="false">D20*0.94</f>
        <v>2039.8</v>
      </c>
      <c r="H20" s="15" t="n">
        <f aca="false">E20*0.92</f>
        <v>1956.472</v>
      </c>
    </row>
    <row r="21" customFormat="false" ht="20.1" hidden="false" customHeight="true" outlineLevel="0" collapsed="false">
      <c r="A21" s="37"/>
      <c r="B21" s="34" t="s">
        <v>74</v>
      </c>
      <c r="C21" s="17" t="s">
        <v>83</v>
      </c>
      <c r="D21" s="35" t="n">
        <v>2480</v>
      </c>
      <c r="E21" s="13" t="n">
        <f aca="false">D21*0.98</f>
        <v>2430.4</v>
      </c>
      <c r="F21" s="14" t="n">
        <f aca="false">D21*0.96</f>
        <v>2380.8</v>
      </c>
      <c r="G21" s="15" t="n">
        <f aca="false">D21*0.94</f>
        <v>2331.2</v>
      </c>
      <c r="H21" s="15" t="n">
        <f aca="false">E21*0.92</f>
        <v>2235.968</v>
      </c>
    </row>
    <row r="22" customFormat="false" ht="20.1" hidden="false" customHeight="true" outlineLevel="0" collapsed="false">
      <c r="A22" s="37"/>
      <c r="B22" s="36" t="s">
        <v>76</v>
      </c>
      <c r="C22" s="21" t="s">
        <v>84</v>
      </c>
      <c r="D22" s="24" t="n">
        <v>2380</v>
      </c>
      <c r="E22" s="23" t="n">
        <f aca="false">D22*0.98</f>
        <v>2332.4</v>
      </c>
      <c r="F22" s="24" t="n">
        <f aca="false">D22*0.96</f>
        <v>2284.8</v>
      </c>
      <c r="G22" s="25" t="n">
        <f aca="false">D22*0.94</f>
        <v>2237.2</v>
      </c>
      <c r="H22" s="25" t="n">
        <f aca="false">E22*0.92</f>
        <v>2145.808</v>
      </c>
    </row>
    <row r="23" customFormat="false" ht="20.1" hidden="false" customHeight="true" outlineLevel="0" collapsed="false">
      <c r="A23" s="37" t="s">
        <v>85</v>
      </c>
      <c r="B23" s="34" t="s">
        <v>66</v>
      </c>
      <c r="C23" s="11" t="s">
        <v>86</v>
      </c>
      <c r="D23" s="14" t="n">
        <v>1670</v>
      </c>
      <c r="E23" s="13" t="n">
        <f aca="false">D23*0.98</f>
        <v>1636.6</v>
      </c>
      <c r="F23" s="14" t="n">
        <f aca="false">D23*0.96</f>
        <v>1603.2</v>
      </c>
      <c r="G23" s="15" t="n">
        <f aca="false">D23*0.94</f>
        <v>1569.8</v>
      </c>
      <c r="H23" s="15" t="n">
        <f aca="false">E23*0.92</f>
        <v>1505.672</v>
      </c>
    </row>
    <row r="24" customFormat="false" ht="20.1" hidden="false" customHeight="true" outlineLevel="0" collapsed="false">
      <c r="A24" s="37"/>
      <c r="B24" s="34" t="s">
        <v>68</v>
      </c>
      <c r="C24" s="11" t="s">
        <v>87</v>
      </c>
      <c r="D24" s="35" t="n">
        <v>1570</v>
      </c>
      <c r="E24" s="13" t="n">
        <f aca="false">D24*0.98</f>
        <v>1538.6</v>
      </c>
      <c r="F24" s="14" t="n">
        <f aca="false">D24*0.96</f>
        <v>1507.2</v>
      </c>
      <c r="G24" s="15" t="n">
        <f aca="false">D24*0.94</f>
        <v>1475.8</v>
      </c>
      <c r="H24" s="15" t="n">
        <f aca="false">E24*0.92</f>
        <v>1415.512</v>
      </c>
    </row>
    <row r="25" customFormat="false" ht="20.1" hidden="false" customHeight="true" outlineLevel="0" collapsed="false">
      <c r="A25" s="37"/>
      <c r="B25" s="34" t="s">
        <v>70</v>
      </c>
      <c r="C25" s="11" t="s">
        <v>88</v>
      </c>
      <c r="D25" s="35" t="n">
        <v>1850</v>
      </c>
      <c r="E25" s="13" t="n">
        <f aca="false">D25*0.98</f>
        <v>1813</v>
      </c>
      <c r="F25" s="14" t="n">
        <f aca="false">D25*0.96</f>
        <v>1776</v>
      </c>
      <c r="G25" s="15" t="n">
        <f aca="false">D25*0.94</f>
        <v>1739</v>
      </c>
      <c r="H25" s="15" t="n">
        <f aca="false">E25*0.92</f>
        <v>1667.96</v>
      </c>
    </row>
    <row r="26" customFormat="false" ht="20.1" hidden="false" customHeight="true" outlineLevel="0" collapsed="false">
      <c r="A26" s="37"/>
      <c r="B26" s="34" t="s">
        <v>72</v>
      </c>
      <c r="C26" s="11" t="s">
        <v>89</v>
      </c>
      <c r="D26" s="35" t="n">
        <v>1750</v>
      </c>
      <c r="E26" s="13" t="n">
        <f aca="false">D26*0.98</f>
        <v>1715</v>
      </c>
      <c r="F26" s="14" t="n">
        <f aca="false">D26*0.96</f>
        <v>1680</v>
      </c>
      <c r="G26" s="15" t="n">
        <f aca="false">D26*0.94</f>
        <v>1645</v>
      </c>
      <c r="H26" s="15" t="n">
        <f aca="false">E26*0.92</f>
        <v>1577.8</v>
      </c>
    </row>
    <row r="27" customFormat="false" ht="20.1" hidden="false" customHeight="true" outlineLevel="0" collapsed="false">
      <c r="A27" s="37"/>
      <c r="B27" s="34" t="s">
        <v>74</v>
      </c>
      <c r="C27" s="17" t="s">
        <v>90</v>
      </c>
      <c r="D27" s="35" t="n">
        <v>2010</v>
      </c>
      <c r="E27" s="13" t="n">
        <f aca="false">D27*0.98</f>
        <v>1969.8</v>
      </c>
      <c r="F27" s="14" t="n">
        <f aca="false">D27*0.96</f>
        <v>1929.6</v>
      </c>
      <c r="G27" s="15" t="n">
        <f aca="false">D27*0.94</f>
        <v>1889.4</v>
      </c>
      <c r="H27" s="15" t="n">
        <f aca="false">E27*0.92</f>
        <v>1812.216</v>
      </c>
    </row>
    <row r="28" customFormat="false" ht="20.1" hidden="false" customHeight="true" outlineLevel="0" collapsed="false">
      <c r="A28" s="37"/>
      <c r="B28" s="36" t="s">
        <v>76</v>
      </c>
      <c r="C28" s="21" t="s">
        <v>91</v>
      </c>
      <c r="D28" s="24" t="n">
        <v>1910</v>
      </c>
      <c r="E28" s="23" t="n">
        <f aca="false">D28*0.98</f>
        <v>1871.8</v>
      </c>
      <c r="F28" s="24" t="n">
        <f aca="false">D28*0.96</f>
        <v>1833.6</v>
      </c>
      <c r="G28" s="25" t="n">
        <f aca="false">D28*0.94</f>
        <v>1795.4</v>
      </c>
      <c r="H28" s="25" t="n">
        <f aca="false">E28*0.92</f>
        <v>1722.056</v>
      </c>
    </row>
    <row r="29" customFormat="false" ht="20.1" hidden="false" customHeight="true" outlineLevel="0" collapsed="false">
      <c r="A29" s="37" t="s">
        <v>92</v>
      </c>
      <c r="B29" s="34" t="s">
        <v>66</v>
      </c>
      <c r="C29" s="11" t="s">
        <v>93</v>
      </c>
      <c r="D29" s="14" t="n">
        <v>1890</v>
      </c>
      <c r="E29" s="13" t="n">
        <f aca="false">D29*0.98</f>
        <v>1852.2</v>
      </c>
      <c r="F29" s="14" t="n">
        <f aca="false">D29*0.96</f>
        <v>1814.4</v>
      </c>
      <c r="G29" s="15" t="n">
        <f aca="false">D29*0.94</f>
        <v>1776.6</v>
      </c>
      <c r="H29" s="15" t="n">
        <f aca="false">E29*0.92</f>
        <v>1704.024</v>
      </c>
    </row>
    <row r="30" customFormat="false" ht="20.1" hidden="false" customHeight="true" outlineLevel="0" collapsed="false">
      <c r="A30" s="37"/>
      <c r="B30" s="34" t="s">
        <v>68</v>
      </c>
      <c r="C30" s="11" t="s">
        <v>94</v>
      </c>
      <c r="D30" s="35" t="n">
        <v>1750</v>
      </c>
      <c r="E30" s="13" t="n">
        <f aca="false">D30*0.98</f>
        <v>1715</v>
      </c>
      <c r="F30" s="14" t="n">
        <f aca="false">D30*0.96</f>
        <v>1680</v>
      </c>
      <c r="G30" s="15" t="n">
        <f aca="false">D30*0.94</f>
        <v>1645</v>
      </c>
      <c r="H30" s="15" t="n">
        <f aca="false">E30*0.92</f>
        <v>1577.8</v>
      </c>
    </row>
    <row r="31" customFormat="false" ht="20.1" hidden="false" customHeight="true" outlineLevel="0" collapsed="false">
      <c r="A31" s="37"/>
      <c r="B31" s="34" t="s">
        <v>70</v>
      </c>
      <c r="C31" s="11" t="s">
        <v>95</v>
      </c>
      <c r="D31" s="35" t="n">
        <v>2110</v>
      </c>
      <c r="E31" s="13" t="n">
        <f aca="false">D31*0.98</f>
        <v>2067.8</v>
      </c>
      <c r="F31" s="14" t="n">
        <f aca="false">D31*0.96</f>
        <v>2025.6</v>
      </c>
      <c r="G31" s="15" t="n">
        <f aca="false">D31*0.94</f>
        <v>1983.4</v>
      </c>
      <c r="H31" s="15" t="n">
        <f aca="false">E31*0.92</f>
        <v>1902.376</v>
      </c>
    </row>
    <row r="32" customFormat="false" ht="20.1" hidden="false" customHeight="true" outlineLevel="0" collapsed="false">
      <c r="A32" s="37"/>
      <c r="B32" s="34" t="s">
        <v>72</v>
      </c>
      <c r="C32" s="11" t="s">
        <v>96</v>
      </c>
      <c r="D32" s="35" t="n">
        <v>1970</v>
      </c>
      <c r="E32" s="13" t="n">
        <f aca="false">D32*0.98</f>
        <v>1930.6</v>
      </c>
      <c r="F32" s="14" t="n">
        <f aca="false">D32*0.96</f>
        <v>1891.2</v>
      </c>
      <c r="G32" s="15" t="n">
        <f aca="false">D32*0.94</f>
        <v>1851.8</v>
      </c>
      <c r="H32" s="15" t="n">
        <f aca="false">E32*0.92</f>
        <v>1776.152</v>
      </c>
    </row>
    <row r="33" customFormat="false" ht="20.1" hidden="false" customHeight="true" outlineLevel="0" collapsed="false">
      <c r="A33" s="37"/>
      <c r="B33" s="34" t="s">
        <v>74</v>
      </c>
      <c r="C33" s="17" t="s">
        <v>97</v>
      </c>
      <c r="D33" s="35" t="n">
        <v>2290</v>
      </c>
      <c r="E33" s="13" t="n">
        <f aca="false">D33*0.98</f>
        <v>2244.2</v>
      </c>
      <c r="F33" s="14" t="n">
        <f aca="false">D33*0.96</f>
        <v>2198.4</v>
      </c>
      <c r="G33" s="15" t="n">
        <f aca="false">D33*0.94</f>
        <v>2152.6</v>
      </c>
      <c r="H33" s="15" t="n">
        <f aca="false">E33*0.92</f>
        <v>2064.664</v>
      </c>
    </row>
    <row r="34" customFormat="false" ht="20.1" hidden="false" customHeight="true" outlineLevel="0" collapsed="false">
      <c r="A34" s="37"/>
      <c r="B34" s="36" t="s">
        <v>76</v>
      </c>
      <c r="C34" s="21" t="s">
        <v>98</v>
      </c>
      <c r="D34" s="24" t="n">
        <v>2150</v>
      </c>
      <c r="E34" s="23" t="n">
        <f aca="false">D34*0.98</f>
        <v>2107</v>
      </c>
      <c r="F34" s="24" t="n">
        <f aca="false">D34*0.96</f>
        <v>2064</v>
      </c>
      <c r="G34" s="25" t="n">
        <f aca="false">D34*0.94</f>
        <v>2021</v>
      </c>
      <c r="H34" s="25" t="n">
        <f aca="false">E34*0.92</f>
        <v>1938.44</v>
      </c>
    </row>
    <row r="35" customFormat="false" ht="5.25" hidden="false" customHeight="true" outlineLevel="0" collapsed="false"/>
    <row r="36" customFormat="false" ht="15.75" hidden="false" customHeight="true" outlineLevel="0" collapsed="false">
      <c r="A36" s="1" t="s">
        <v>99</v>
      </c>
      <c r="B36" s="1"/>
      <c r="C36" s="1"/>
      <c r="D36" s="1"/>
      <c r="E36" s="1"/>
      <c r="F36" s="1"/>
      <c r="G36" s="1"/>
    </row>
    <row r="37" customFormat="false" ht="6" hidden="false" customHeight="true" outlineLevel="0" collapsed="false">
      <c r="A37" s="2"/>
      <c r="B37" s="3"/>
      <c r="C37" s="4"/>
      <c r="D37" s="4"/>
      <c r="E37" s="4"/>
      <c r="F37" s="4"/>
      <c r="G37" s="4"/>
    </row>
    <row r="38" customFormat="false" ht="36" hidden="false" customHeight="true" outlineLevel="0" collapsed="false">
      <c r="A38" s="5" t="s">
        <v>3</v>
      </c>
      <c r="B38" s="6" t="s">
        <v>64</v>
      </c>
      <c r="C38" s="7" t="s">
        <v>5</v>
      </c>
      <c r="D38" s="8" t="s">
        <v>6</v>
      </c>
      <c r="E38" s="8" t="s">
        <v>7</v>
      </c>
      <c r="F38" s="8" t="s">
        <v>8</v>
      </c>
      <c r="G38" s="8" t="s">
        <v>9</v>
      </c>
      <c r="H38" s="8" t="s">
        <v>10</v>
      </c>
    </row>
    <row r="39" customFormat="false" ht="20.1" hidden="false" customHeight="true" outlineLevel="0" collapsed="false">
      <c r="A39" s="33" t="s">
        <v>100</v>
      </c>
      <c r="B39" s="34" t="s">
        <v>66</v>
      </c>
      <c r="C39" s="11" t="s">
        <v>101</v>
      </c>
      <c r="D39" s="27" t="n">
        <v>690</v>
      </c>
      <c r="E39" s="13" t="n">
        <f aca="false">D39*0.98</f>
        <v>676.2</v>
      </c>
      <c r="F39" s="14" t="n">
        <f aca="false">D39*0.96</f>
        <v>662.4</v>
      </c>
      <c r="G39" s="15" t="n">
        <f aca="false">D39*0.94</f>
        <v>648.6</v>
      </c>
      <c r="H39" s="15" t="n">
        <f aca="false">E39*0.92</f>
        <v>622.104</v>
      </c>
    </row>
    <row r="40" customFormat="false" ht="20.1" hidden="false" customHeight="true" outlineLevel="0" collapsed="false">
      <c r="A40" s="33"/>
      <c r="B40" s="34" t="s">
        <v>68</v>
      </c>
      <c r="C40" s="17" t="s">
        <v>102</v>
      </c>
      <c r="D40" s="19" t="n">
        <v>650</v>
      </c>
      <c r="E40" s="13" t="n">
        <f aca="false">D40*0.98</f>
        <v>637</v>
      </c>
      <c r="F40" s="14" t="n">
        <f aca="false">D40*0.96</f>
        <v>624</v>
      </c>
      <c r="G40" s="15" t="n">
        <f aca="false">D40*0.94</f>
        <v>611</v>
      </c>
      <c r="H40" s="15" t="n">
        <f aca="false">E40*0.92</f>
        <v>586.04</v>
      </c>
    </row>
    <row r="41" customFormat="false" ht="20.1" hidden="false" customHeight="true" outlineLevel="0" collapsed="false">
      <c r="A41" s="33"/>
      <c r="B41" s="34" t="s">
        <v>70</v>
      </c>
      <c r="C41" s="17" t="s">
        <v>103</v>
      </c>
      <c r="D41" s="19" t="n">
        <v>755</v>
      </c>
      <c r="E41" s="13" t="n">
        <f aca="false">D41*0.98</f>
        <v>739.9</v>
      </c>
      <c r="F41" s="14" t="n">
        <f aca="false">D41*0.96</f>
        <v>724.8</v>
      </c>
      <c r="G41" s="15" t="n">
        <f aca="false">D41*0.94</f>
        <v>709.7</v>
      </c>
      <c r="H41" s="15" t="n">
        <f aca="false">E41*0.92</f>
        <v>680.708</v>
      </c>
    </row>
    <row r="42" customFormat="false" ht="20.1" hidden="false" customHeight="true" outlineLevel="0" collapsed="false">
      <c r="A42" s="33"/>
      <c r="B42" s="34" t="s">
        <v>72</v>
      </c>
      <c r="C42" s="17" t="s">
        <v>104</v>
      </c>
      <c r="D42" s="35" t="n">
        <v>715</v>
      </c>
      <c r="E42" s="13" t="n">
        <f aca="false">D42*0.98</f>
        <v>700.7</v>
      </c>
      <c r="F42" s="14" t="n">
        <f aca="false">D42*0.96</f>
        <v>686.4</v>
      </c>
      <c r="G42" s="15" t="n">
        <f aca="false">D42*0.94</f>
        <v>672.1</v>
      </c>
      <c r="H42" s="15" t="n">
        <f aca="false">E42*0.92</f>
        <v>644.644</v>
      </c>
    </row>
    <row r="43" customFormat="false" ht="20.1" hidden="false" customHeight="true" outlineLevel="0" collapsed="false">
      <c r="A43" s="33"/>
      <c r="B43" s="34" t="s">
        <v>74</v>
      </c>
      <c r="C43" s="17" t="s">
        <v>105</v>
      </c>
      <c r="D43" s="35" t="n">
        <v>865</v>
      </c>
      <c r="E43" s="13" t="n">
        <f aca="false">D43*0.98</f>
        <v>847.7</v>
      </c>
      <c r="F43" s="14" t="n">
        <f aca="false">D43*0.96</f>
        <v>830.4</v>
      </c>
      <c r="G43" s="15" t="n">
        <f aca="false">D43*0.94</f>
        <v>813.1</v>
      </c>
      <c r="H43" s="15" t="n">
        <f aca="false">E43*0.92</f>
        <v>779.884</v>
      </c>
    </row>
    <row r="44" customFormat="false" ht="20.1" hidden="false" customHeight="true" outlineLevel="0" collapsed="false">
      <c r="A44" s="33"/>
      <c r="B44" s="36" t="s">
        <v>76</v>
      </c>
      <c r="C44" s="21" t="s">
        <v>106</v>
      </c>
      <c r="D44" s="24" t="n">
        <v>815</v>
      </c>
      <c r="E44" s="13" t="n">
        <f aca="false">D44*0.98</f>
        <v>798.7</v>
      </c>
      <c r="F44" s="14" t="n">
        <f aca="false">D44*0.96</f>
        <v>782.4</v>
      </c>
      <c r="G44" s="15" t="n">
        <f aca="false">D44*0.94</f>
        <v>766.1</v>
      </c>
      <c r="H44" s="15" t="n">
        <f aca="false">E44*0.92</f>
        <v>734.804</v>
      </c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</row>
  </sheetData>
  <mergeCells count="9">
    <mergeCell ref="A7:H7"/>
    <mergeCell ref="A8:H8"/>
    <mergeCell ref="A11:A16"/>
    <mergeCell ref="A17:A22"/>
    <mergeCell ref="A23:A28"/>
    <mergeCell ref="A29:A34"/>
    <mergeCell ref="A36:G36"/>
    <mergeCell ref="A39:A44"/>
    <mergeCell ref="A45:H45"/>
  </mergeCells>
  <printOptions headings="false" gridLines="false" gridLinesSet="true" horizontalCentered="true" verticalCentered="true"/>
  <pageMargins left="0.309722222222222" right="0.179861111111111" top="0.140277777777778" bottom="0.11805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21.7"/>
    <col collapsed="false" customWidth="true" hidden="false" outlineLevel="0" max="3" min="3" style="0" width="13.14"/>
    <col collapsed="false" customWidth="true" hidden="false" outlineLevel="0" max="4" min="4" style="0" width="27.28"/>
  </cols>
  <sheetData>
    <row r="5" customFormat="false" ht="26.85" hidden="false" customHeight="true" outlineLevel="0" collapsed="false"/>
    <row r="7" customFormat="false" ht="39.75" hidden="false" customHeight="true" outlineLevel="0" collapsed="false">
      <c r="A7" s="1" t="s">
        <v>0</v>
      </c>
      <c r="B7" s="1"/>
      <c r="C7" s="1"/>
      <c r="D7" s="1"/>
    </row>
    <row r="8" customFormat="false" ht="15.75" hidden="false" customHeight="true" outlineLevel="0" collapsed="false">
      <c r="A8" s="1" t="s">
        <v>55</v>
      </c>
      <c r="B8" s="1"/>
      <c r="C8" s="1"/>
      <c r="D8" s="1"/>
    </row>
    <row r="9" customFormat="false" ht="6" hidden="false" customHeight="true" outlineLevel="0" collapsed="false"/>
    <row r="10" customFormat="false" ht="34.5" hidden="false" customHeight="true" outlineLevel="0" collapsed="false">
      <c r="A10" s="30" t="s">
        <v>3</v>
      </c>
      <c r="B10" s="6" t="s">
        <v>4</v>
      </c>
      <c r="C10" s="7" t="s">
        <v>107</v>
      </c>
      <c r="D10" s="8" t="s">
        <v>6</v>
      </c>
    </row>
    <row r="11" customFormat="false" ht="20.1" hidden="false" customHeight="true" outlineLevel="0" collapsed="false">
      <c r="A11" s="26" t="s">
        <v>108</v>
      </c>
      <c r="B11" s="10" t="s">
        <v>30</v>
      </c>
      <c r="C11" s="11" t="s">
        <v>109</v>
      </c>
      <c r="D11" s="27" t="n">
        <v>330</v>
      </c>
    </row>
    <row r="12" customFormat="false" ht="20.1" hidden="false" customHeight="true" outlineLevel="0" collapsed="false">
      <c r="A12" s="26"/>
      <c r="B12" s="16" t="s">
        <v>31</v>
      </c>
      <c r="C12" s="17" t="s">
        <v>110</v>
      </c>
      <c r="D12" s="19" t="n">
        <v>390</v>
      </c>
    </row>
    <row r="13" customFormat="false" ht="20.1" hidden="false" customHeight="true" outlineLevel="0" collapsed="false">
      <c r="A13" s="26"/>
      <c r="B13" s="20" t="s">
        <v>32</v>
      </c>
      <c r="C13" s="21" t="s">
        <v>111</v>
      </c>
      <c r="D13" s="22" t="n">
        <v>480</v>
      </c>
    </row>
    <row r="14" customFormat="false" ht="20.1" hidden="false" customHeight="true" outlineLevel="0" collapsed="false">
      <c r="A14" s="26" t="s">
        <v>112</v>
      </c>
      <c r="B14" s="16" t="s">
        <v>30</v>
      </c>
      <c r="C14" s="11" t="s">
        <v>113</v>
      </c>
      <c r="D14" s="19" t="n">
        <v>360</v>
      </c>
    </row>
    <row r="15" customFormat="false" ht="20.1" hidden="false" customHeight="true" outlineLevel="0" collapsed="false">
      <c r="A15" s="26"/>
      <c r="B15" s="16" t="s">
        <v>31</v>
      </c>
      <c r="C15" s="17" t="s">
        <v>114</v>
      </c>
      <c r="D15" s="19" t="n">
        <v>430</v>
      </c>
    </row>
    <row r="16" customFormat="false" ht="20.1" hidden="false" customHeight="true" outlineLevel="0" collapsed="false">
      <c r="A16" s="26"/>
      <c r="B16" s="20" t="s">
        <v>32</v>
      </c>
      <c r="C16" s="21" t="s">
        <v>115</v>
      </c>
      <c r="D16" s="22" t="n">
        <v>500</v>
      </c>
    </row>
  </sheetData>
  <mergeCells count="4">
    <mergeCell ref="A7:D7"/>
    <mergeCell ref="A8:D8"/>
    <mergeCell ref="A11:A13"/>
    <mergeCell ref="A14:A16"/>
  </mergeCells>
  <printOptions headings="false" gridLines="false" gridLinesSet="true" horizontalCentered="false" verticalCentered="false"/>
  <pageMargins left="0.459722222222222" right="0.290277777777778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7:22:10Z</dcterms:created>
  <dc:creator/>
  <dc:description/>
  <dc:language>en-US</dc:language>
  <cp:lastModifiedBy>User</cp:lastModifiedBy>
  <cp:lastPrinted>2010-11-13T10:22:35Z</cp:lastPrinted>
  <dcterms:modified xsi:type="dcterms:W3CDTF">2010-11-13T10:22:38Z</dcterms:modified>
  <cp:revision>0</cp:revision>
  <dc:subject/>
  <dc:title/>
</cp:coreProperties>
</file>