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тин_КУПОН" sheetId="1" state="visible" r:id="rId2"/>
    <sheet name="Спецпредложение" sheetId="2" state="visible" r:id="rId3"/>
    <sheet name="Сатин ротор" sheetId="3" state="visible" r:id="rId4"/>
  </sheets>
  <definedNames>
    <definedName function="false" hidden="false" localSheetId="0" name="_xlnm.Print_Area" vbProcedure="false">Сатин_КУПОН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ПРАЙС-ЛИСТ</t>
  </si>
  <si>
    <r>
      <rPr>
        <b val="true"/>
        <sz val="11"/>
        <rFont val="Arial"/>
        <family val="2"/>
        <charset val="204"/>
      </rPr>
      <t xml:space="preserve">Постельное белье «АРТ ПОСТЕЛЬ» </t>
    </r>
    <r>
      <rPr>
        <b val="true"/>
        <sz val="12"/>
        <rFont val="Calibri"/>
        <family val="0"/>
        <charset val="204"/>
      </rPr>
      <t xml:space="preserve">®</t>
    </r>
    <r>
      <rPr>
        <b val="true"/>
        <sz val="28"/>
        <rFont val="Calibri"/>
        <family val="2"/>
        <charset val="204"/>
      </rPr>
      <t xml:space="preserve"> </t>
    </r>
    <r>
      <rPr>
        <b val="true"/>
        <sz val="11"/>
        <rFont val="Calibri"/>
        <family val="0"/>
        <charset val="204"/>
      </rPr>
      <t xml:space="preserve">(купонный сатин)</t>
    </r>
  </si>
  <si>
    <t xml:space="preserve">действует с 15.11.2010 г.</t>
  </si>
  <si>
    <t xml:space="preserve">Наименование изделия</t>
  </si>
  <si>
    <t xml:space="preserve">Ширина ткани, см</t>
  </si>
  <si>
    <t xml:space="preserve">Комплектация, размер, см</t>
  </si>
  <si>
    <t xml:space="preserve">Арт.</t>
  </si>
  <si>
    <t xml:space="preserve">Базовая  цена, руб.</t>
  </si>
  <si>
    <t xml:space="preserve">от 100 до 200 тыс. руб.</t>
  </si>
  <si>
    <t xml:space="preserve">от 200 до 400 тыс. руб.</t>
  </si>
  <si>
    <t xml:space="preserve">от 400 до 800 тыс. руб.</t>
  </si>
  <si>
    <t xml:space="preserve">свыше                     800 тыс. руб.</t>
  </si>
  <si>
    <t xml:space="preserve">доп. оплата при дост. до  Москвы, за 1 шт.,руб.</t>
  </si>
  <si>
    <t xml:space="preserve">КПБ 1,5-спальный                               с 4 наволочками</t>
  </si>
  <si>
    <t xml:space="preserve">Пододеяльник – 220*143; простыня – 220*150; наволочка/2шт.-70*70 наволочка/2шт.-50*70</t>
  </si>
  <si>
    <t xml:space="preserve">КПБ 2,0-сп. "Евро"                               с 4 наволочками</t>
  </si>
  <si>
    <t xml:space="preserve">Пододеяльник – 220*175; простыня – 220*240; наволочка/2шт.-70*70, наволочка / 2шт.- 50*70</t>
  </si>
  <si>
    <t xml:space="preserve">КПБ  "Евро"                               с 4 наволочками</t>
  </si>
  <si>
    <t xml:space="preserve">Пододеяльник – 220*200; простыня – 220*240; наволочка/2шт.-70*70, наволочка / 2шт.- 50*70</t>
  </si>
  <si>
    <t xml:space="preserve">КПБ  "Евро" Макси                              с 4 наволочками</t>
  </si>
  <si>
    <t xml:space="preserve">Пододеяльник – 217*240; простыня – 220*240; наволочка/2шт.-70*70, наволочка / 2шт.- 50*70</t>
  </si>
  <si>
    <t xml:space="preserve">КПБ "Семейный"                               с 4 наволочками</t>
  </si>
  <si>
    <t xml:space="preserve">Пододеяльник/2шт. – 220*143; простыня – 220*240; наволочка/2шт.-70*70, наволочка / 2шт.- 50*70</t>
  </si>
  <si>
    <t xml:space="preserve">Постельное белье «АРТ ПОСТЕЛЬ» ® в  подарочной упаковке                                                           (купонный сатин, новая коллекция)</t>
  </si>
  <si>
    <t xml:space="preserve">Пододеяльник – 220*240; простыня – 220*240; наволочка/2шт.-70*70, наволочка / 2шт.- 50*70</t>
  </si>
  <si>
    <t xml:space="preserve">КПБ 2,0-сп. "Евро"</t>
  </si>
  <si>
    <t xml:space="preserve">Пододеяльник – 220*175; простыня – 220*240; наволочка/2шт.-70*70</t>
  </si>
  <si>
    <t xml:space="preserve">КПБ  "Евро"</t>
  </si>
  <si>
    <t xml:space="preserve">Пододеяльник – 220*200; простыня – 220*240; наволочка/2шт.-70*70</t>
  </si>
  <si>
    <t xml:space="preserve">КПБ 1,5-спальный                               детский рисунок</t>
  </si>
  <si>
    <t xml:space="preserve">Пододеяльник – 205 * 143; простыня – 215 * 150; наволочка / 2 шт. - 50 * 70</t>
  </si>
  <si>
    <t xml:space="preserve">Постельное белье «АРТ ПОСТЕЛЬ САТИН» </t>
  </si>
  <si>
    <t xml:space="preserve">Спецпредложение на рисунок "Вальс Бостон"</t>
  </si>
  <si>
    <t xml:space="preserve">действует с 13.10.2010 г.</t>
  </si>
  <si>
    <t xml:space="preserve">КПБ 1,5-спальный</t>
  </si>
  <si>
    <t xml:space="preserve">Пододеяльник – 220*143; простыня – 220*150; наволочка / 2 шт.-70*70</t>
  </si>
  <si>
    <t xml:space="preserve">Пододеяльник – 220*175; простыня – 220*240; наволочка / 2 шт.-70*70</t>
  </si>
  <si>
    <t xml:space="preserve">КПБ «Евро»</t>
  </si>
  <si>
    <t xml:space="preserve">Пододеяльник – 220*200; простыня – 220*240; наволочка / 2 шт.-70*70</t>
  </si>
  <si>
    <t xml:space="preserve">КПБ «Семейный» </t>
  </si>
  <si>
    <t xml:space="preserve">Пододеяльник/2шт.–220*143; простыня – 220*240; наволочка / 2 шт.-70*70</t>
  </si>
  <si>
    <t xml:space="preserve">700*</t>
  </si>
  <si>
    <t xml:space="preserve">722*</t>
  </si>
  <si>
    <t xml:space="preserve">704*</t>
  </si>
  <si>
    <t xml:space="preserve">КПБ «Евро Макси» </t>
  </si>
  <si>
    <t xml:space="preserve">Пододеяльник – 220*240; простыня – 220*240; наволочка / 2 шт.-70*70</t>
  </si>
  <si>
    <t xml:space="preserve">706*</t>
  </si>
  <si>
    <t xml:space="preserve">708*</t>
  </si>
  <si>
    <t xml:space="preserve">КПБ «Семейный»                                с 4 наволочками</t>
  </si>
  <si>
    <t xml:space="preserve">Пододеяльник / 2 шт.– 220*143; простыня – 220*240; наволочка / 2 шт.- 70*70, наволочка / 2 шт.- 50*70</t>
  </si>
  <si>
    <t xml:space="preserve">*возможен индивидуальный заказ КПБ с комплектацией наволочками 50*70. Количество и срок  исполнения заказа согласовывается дополнительн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Calibri"/>
      <family val="0"/>
      <charset val="204"/>
    </font>
    <font>
      <b val="true"/>
      <sz val="28"/>
      <name val="Calibri"/>
      <family val="2"/>
      <charset val="204"/>
    </font>
    <font>
      <b val="true"/>
      <sz val="11"/>
      <name val="Calibri"/>
      <family val="0"/>
      <charset val="204"/>
    </font>
    <font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6</xdr:row>
      <xdr:rowOff>2379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0" y="0"/>
          <a:ext cx="70714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6</xdr:row>
      <xdr:rowOff>24732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6431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6</xdr:row>
      <xdr:rowOff>38124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0" y="0"/>
          <a:ext cx="70714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41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10" min="5" style="0" width="8.7"/>
  </cols>
  <sheetData>
    <row r="6" customFormat="false" ht="19.5" hidden="false" customHeight="true" outlineLevel="0" collapsed="false"/>
    <row r="7" customFormat="false" ht="18.75" hidden="false" customHeight="true" outlineLevel="0" collapsed="false"/>
    <row r="8" customFormat="false" ht="14.2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2"/>
      <c r="L8" s="2"/>
    </row>
    <row r="9" customFormat="false" ht="18.7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4"/>
      <c r="L9" s="4"/>
    </row>
    <row r="10" customFormat="false" ht="12" hidden="false" customHeight="true" outlineLevel="0" collapsed="false">
      <c r="A10" s="5" t="s">
        <v>2</v>
      </c>
    </row>
    <row r="11" customFormat="false" ht="56.25" hidden="false" customHeight="true" outlineLevel="0" collapsed="false">
      <c r="A11" s="6" t="s">
        <v>3</v>
      </c>
      <c r="B11" s="6" t="s">
        <v>4</v>
      </c>
      <c r="C11" s="6" t="s">
        <v>5</v>
      </c>
      <c r="D11" s="6" t="s">
        <v>6</v>
      </c>
      <c r="E11" s="7" t="s">
        <v>7</v>
      </c>
      <c r="F11" s="7" t="s">
        <v>8</v>
      </c>
      <c r="G11" s="7" t="s">
        <v>9</v>
      </c>
      <c r="H11" s="7" t="s">
        <v>10</v>
      </c>
      <c r="I11" s="7" t="s">
        <v>11</v>
      </c>
      <c r="J11" s="8" t="s">
        <v>12</v>
      </c>
      <c r="K11" s="9"/>
      <c r="L11" s="9"/>
      <c r="M11" s="9"/>
    </row>
    <row r="12" customFormat="false" ht="35.1" hidden="false" customHeight="true" outlineLevel="0" collapsed="false">
      <c r="A12" s="10" t="s">
        <v>13</v>
      </c>
      <c r="B12" s="11" t="n">
        <v>220</v>
      </c>
      <c r="C12" s="12" t="s">
        <v>14</v>
      </c>
      <c r="D12" s="11" t="n">
        <v>715</v>
      </c>
      <c r="E12" s="13" t="n">
        <v>1484</v>
      </c>
      <c r="F12" s="14" t="n">
        <f aca="false">E12-E12*3/100</f>
        <v>1439.48</v>
      </c>
      <c r="G12" s="13" t="n">
        <f aca="false">E12-E12*5/100</f>
        <v>1409.8</v>
      </c>
      <c r="H12" s="14" t="n">
        <f aca="false">E12-E12*7/100</f>
        <v>1380.12</v>
      </c>
      <c r="I12" s="13" t="n">
        <f aca="false">E12-E12*10/100</f>
        <v>1335.6</v>
      </c>
      <c r="J12" s="11" t="n">
        <v>10</v>
      </c>
      <c r="K12" s="15"/>
      <c r="L12" s="16"/>
      <c r="M12" s="17"/>
    </row>
    <row r="13" customFormat="false" ht="35.1" hidden="false" customHeight="true" outlineLevel="0" collapsed="false">
      <c r="A13" s="18" t="s">
        <v>15</v>
      </c>
      <c r="B13" s="19" t="n">
        <v>220</v>
      </c>
      <c r="C13" s="20" t="s">
        <v>16</v>
      </c>
      <c r="D13" s="19" t="n">
        <v>726</v>
      </c>
      <c r="E13" s="21" t="n">
        <v>1637</v>
      </c>
      <c r="F13" s="22" t="n">
        <f aca="false">E13-E13*3/100</f>
        <v>1587.89</v>
      </c>
      <c r="G13" s="21" t="n">
        <f aca="false">E13-E13*5/100</f>
        <v>1555.15</v>
      </c>
      <c r="H13" s="22" t="n">
        <f aca="false">E13-E13*7/100</f>
        <v>1522.41</v>
      </c>
      <c r="I13" s="21" t="n">
        <f aca="false">E13-E13*10/100</f>
        <v>1473.3</v>
      </c>
      <c r="J13" s="22" t="n">
        <v>10</v>
      </c>
      <c r="K13" s="23"/>
      <c r="L13" s="23"/>
      <c r="M13" s="17"/>
    </row>
    <row r="14" customFormat="false" ht="35.1" hidden="false" customHeight="true" outlineLevel="0" collapsed="false">
      <c r="A14" s="18" t="s">
        <v>17</v>
      </c>
      <c r="B14" s="19" t="n">
        <v>220</v>
      </c>
      <c r="C14" s="20" t="s">
        <v>18</v>
      </c>
      <c r="D14" s="19" t="n">
        <v>717</v>
      </c>
      <c r="E14" s="21" t="n">
        <v>1752</v>
      </c>
      <c r="F14" s="22" t="n">
        <f aca="false">E14-E14*3/100</f>
        <v>1699.44</v>
      </c>
      <c r="G14" s="21" t="n">
        <f aca="false">E14-E14*5/100</f>
        <v>1664.4</v>
      </c>
      <c r="H14" s="22" t="n">
        <f aca="false">E14-E14*7/100</f>
        <v>1629.36</v>
      </c>
      <c r="I14" s="21" t="n">
        <f aca="false">E14-E14*10/100</f>
        <v>1576.8</v>
      </c>
      <c r="J14" s="22" t="n">
        <v>10</v>
      </c>
      <c r="K14" s="23"/>
      <c r="L14" s="23"/>
      <c r="M14" s="17"/>
    </row>
    <row r="15" customFormat="false" ht="35.1" hidden="false" customHeight="true" outlineLevel="0" collapsed="false">
      <c r="A15" s="18" t="s">
        <v>19</v>
      </c>
      <c r="B15" s="19" t="n">
        <v>220</v>
      </c>
      <c r="C15" s="20" t="s">
        <v>20</v>
      </c>
      <c r="D15" s="19" t="n">
        <v>718</v>
      </c>
      <c r="E15" s="21" t="n">
        <v>1934</v>
      </c>
      <c r="F15" s="22" t="n">
        <f aca="false">E15-E15*3/100</f>
        <v>1875.98</v>
      </c>
      <c r="G15" s="21" t="n">
        <f aca="false">E15-E15*5/100</f>
        <v>1837.3</v>
      </c>
      <c r="H15" s="22" t="n">
        <f aca="false">E15-E15*7/100</f>
        <v>1798.62</v>
      </c>
      <c r="I15" s="21" t="n">
        <f aca="false">E15-E15*10/100</f>
        <v>1740.6</v>
      </c>
      <c r="J15" s="22" t="n">
        <v>10</v>
      </c>
      <c r="K15" s="23"/>
      <c r="L15" s="23"/>
      <c r="M15" s="17"/>
    </row>
    <row r="16" customFormat="false" ht="35.1" hidden="false" customHeight="true" outlineLevel="0" collapsed="false">
      <c r="A16" s="24" t="s">
        <v>21</v>
      </c>
      <c r="B16" s="25" t="n">
        <v>220</v>
      </c>
      <c r="C16" s="26" t="s">
        <v>22</v>
      </c>
      <c r="D16" s="25" t="n">
        <v>719</v>
      </c>
      <c r="E16" s="27" t="n">
        <v>2121</v>
      </c>
      <c r="F16" s="28" t="n">
        <f aca="false">E16-E16*3/100</f>
        <v>2057.37</v>
      </c>
      <c r="G16" s="27" t="n">
        <f aca="false">E16-E16*5/100</f>
        <v>2014.95</v>
      </c>
      <c r="H16" s="28" t="n">
        <f aca="false">E16-E16*7/100</f>
        <v>1972.53</v>
      </c>
      <c r="I16" s="27" t="n">
        <f aca="false">E16-E16*10/100</f>
        <v>1908.9</v>
      </c>
      <c r="J16" s="28" t="n">
        <v>10</v>
      </c>
      <c r="K16" s="23"/>
      <c r="L16" s="23"/>
      <c r="M16" s="17"/>
    </row>
    <row r="17" customFormat="false" ht="3" hidden="false" customHeight="true" outlineLevel="0" collapsed="false"/>
    <row r="18" s="31" customFormat="true" ht="30.75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30"/>
    </row>
    <row r="19" s="31" customFormat="true" ht="2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</row>
    <row r="20" customFormat="false" ht="56.25" hidden="false" customHeight="tru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7" t="s">
        <v>7</v>
      </c>
      <c r="F20" s="7" t="s">
        <v>8</v>
      </c>
      <c r="G20" s="7" t="s">
        <v>9</v>
      </c>
      <c r="H20" s="7" t="s">
        <v>10</v>
      </c>
      <c r="I20" s="7" t="s">
        <v>11</v>
      </c>
      <c r="J20" s="8" t="s">
        <v>12</v>
      </c>
      <c r="K20" s="9"/>
      <c r="L20" s="9"/>
      <c r="M20" s="9"/>
    </row>
    <row r="21" customFormat="false" ht="35.1" hidden="false" customHeight="true" outlineLevel="0" collapsed="false">
      <c r="A21" s="10" t="s">
        <v>13</v>
      </c>
      <c r="B21" s="11" t="n">
        <v>220</v>
      </c>
      <c r="C21" s="12" t="s">
        <v>14</v>
      </c>
      <c r="D21" s="11" t="n">
        <v>735</v>
      </c>
      <c r="E21" s="13" t="n">
        <v>1539</v>
      </c>
      <c r="F21" s="14" t="n">
        <f aca="false">E21-E21*3/100</f>
        <v>1492.83</v>
      </c>
      <c r="G21" s="13" t="n">
        <f aca="false">E21-E21*5/100</f>
        <v>1462.05</v>
      </c>
      <c r="H21" s="14" t="n">
        <f aca="false">E21-E21*7/100</f>
        <v>1431.27</v>
      </c>
      <c r="I21" s="13" t="n">
        <f aca="false">E21-E21*10/100</f>
        <v>1385.1</v>
      </c>
      <c r="J21" s="11" t="n">
        <v>10</v>
      </c>
      <c r="K21" s="15"/>
      <c r="L21" s="16"/>
      <c r="M21" s="17"/>
    </row>
    <row r="22" customFormat="false" ht="35.1" hidden="false" customHeight="true" outlineLevel="0" collapsed="false">
      <c r="A22" s="18" t="s">
        <v>15</v>
      </c>
      <c r="B22" s="19" t="n">
        <v>220</v>
      </c>
      <c r="C22" s="20" t="s">
        <v>16</v>
      </c>
      <c r="D22" s="19" t="n">
        <v>736</v>
      </c>
      <c r="E22" s="21" t="n">
        <v>1692</v>
      </c>
      <c r="F22" s="22" t="n">
        <f aca="false">E22-E22*3/100</f>
        <v>1641.24</v>
      </c>
      <c r="G22" s="21" t="n">
        <f aca="false">E22-E22*5/100</f>
        <v>1607.4</v>
      </c>
      <c r="H22" s="22" t="n">
        <f aca="false">E22-E22*7/100</f>
        <v>1573.56</v>
      </c>
      <c r="I22" s="21" t="n">
        <f aca="false">E22-E22*10/100</f>
        <v>1522.8</v>
      </c>
      <c r="J22" s="22" t="n">
        <v>10</v>
      </c>
      <c r="K22" s="23"/>
      <c r="L22" s="23"/>
      <c r="M22" s="17"/>
    </row>
    <row r="23" customFormat="false" ht="35.1" hidden="false" customHeight="true" outlineLevel="0" collapsed="false">
      <c r="A23" s="18" t="s">
        <v>17</v>
      </c>
      <c r="B23" s="19" t="n">
        <v>220</v>
      </c>
      <c r="C23" s="20" t="s">
        <v>18</v>
      </c>
      <c r="D23" s="19" t="n">
        <v>737</v>
      </c>
      <c r="E23" s="21" t="n">
        <v>1807</v>
      </c>
      <c r="F23" s="22" t="n">
        <f aca="false">E23-E23*3/100</f>
        <v>1752.79</v>
      </c>
      <c r="G23" s="21" t="n">
        <f aca="false">E23-E23*5/100</f>
        <v>1716.65</v>
      </c>
      <c r="H23" s="22" t="n">
        <f aca="false">E23-E23*7/100</f>
        <v>1680.51</v>
      </c>
      <c r="I23" s="21" t="n">
        <f aca="false">E23-E23*10/100</f>
        <v>1626.3</v>
      </c>
      <c r="J23" s="22" t="n">
        <v>10</v>
      </c>
      <c r="K23" s="23"/>
      <c r="L23" s="23"/>
      <c r="M23" s="17"/>
    </row>
    <row r="24" customFormat="false" ht="35.1" hidden="false" customHeight="true" outlineLevel="0" collapsed="false">
      <c r="A24" s="18" t="s">
        <v>17</v>
      </c>
      <c r="B24" s="19" t="n">
        <v>220</v>
      </c>
      <c r="C24" s="20" t="s">
        <v>24</v>
      </c>
      <c r="D24" s="19" t="n">
        <v>738</v>
      </c>
      <c r="E24" s="21" t="n">
        <v>1989</v>
      </c>
      <c r="F24" s="22" t="n">
        <f aca="false">E24-E24*3/100</f>
        <v>1929.33</v>
      </c>
      <c r="G24" s="21" t="n">
        <f aca="false">E24-E24*5/100</f>
        <v>1889.55</v>
      </c>
      <c r="H24" s="22" t="n">
        <f aca="false">E24-E24*7/100</f>
        <v>1849.77</v>
      </c>
      <c r="I24" s="21" t="n">
        <f aca="false">E24-E24*10/100</f>
        <v>1790.1</v>
      </c>
      <c r="J24" s="22" t="n">
        <v>10</v>
      </c>
      <c r="K24" s="23"/>
      <c r="L24" s="23"/>
      <c r="M24" s="17"/>
    </row>
    <row r="25" customFormat="false" ht="35.1" hidden="false" customHeight="true" outlineLevel="0" collapsed="false">
      <c r="A25" s="18" t="s">
        <v>21</v>
      </c>
      <c r="B25" s="19" t="n">
        <v>220</v>
      </c>
      <c r="C25" s="20" t="s">
        <v>22</v>
      </c>
      <c r="D25" s="19" t="n">
        <v>739</v>
      </c>
      <c r="E25" s="21" t="n">
        <v>2176</v>
      </c>
      <c r="F25" s="22" t="n">
        <f aca="false">E25-E25*3/100</f>
        <v>2110.72</v>
      </c>
      <c r="G25" s="21" t="n">
        <f aca="false">E25-E25*5/100</f>
        <v>2067.2</v>
      </c>
      <c r="H25" s="22" t="n">
        <f aca="false">E25-E25*7/100</f>
        <v>2023.68</v>
      </c>
      <c r="I25" s="21" t="n">
        <f aca="false">E25-E25*10/100</f>
        <v>1958.4</v>
      </c>
      <c r="J25" s="22" t="n">
        <v>10</v>
      </c>
      <c r="K25" s="23"/>
      <c r="L25" s="23"/>
      <c r="M25" s="17"/>
    </row>
    <row r="26" customFormat="false" ht="35.1" hidden="false" customHeight="true" outlineLevel="0" collapsed="false">
      <c r="A26" s="18" t="s">
        <v>25</v>
      </c>
      <c r="B26" s="19" t="n">
        <v>220</v>
      </c>
      <c r="C26" s="20" t="s">
        <v>26</v>
      </c>
      <c r="D26" s="19" t="n">
        <v>746</v>
      </c>
      <c r="E26" s="33" t="n">
        <v>1582</v>
      </c>
      <c r="F26" s="22" t="n">
        <f aca="false">E26-E26*3/100</f>
        <v>1534.54</v>
      </c>
      <c r="G26" s="21" t="n">
        <f aca="false">E26-E26*5/100</f>
        <v>1502.9</v>
      </c>
      <c r="H26" s="22" t="n">
        <f aca="false">E26-E26*7/100</f>
        <v>1471.26</v>
      </c>
      <c r="I26" s="21" t="n">
        <f aca="false">E26-E26*10/100</f>
        <v>1423.8</v>
      </c>
      <c r="J26" s="22" t="n">
        <v>10</v>
      </c>
      <c r="K26" s="23"/>
      <c r="L26" s="23"/>
      <c r="M26" s="17"/>
    </row>
    <row r="27" customFormat="false" ht="35.1" hidden="false" customHeight="true" outlineLevel="0" collapsed="false">
      <c r="A27" s="18" t="s">
        <v>27</v>
      </c>
      <c r="B27" s="19" t="n">
        <v>220</v>
      </c>
      <c r="C27" s="20" t="s">
        <v>28</v>
      </c>
      <c r="D27" s="19" t="n">
        <v>747</v>
      </c>
      <c r="E27" s="33" t="n">
        <v>1697</v>
      </c>
      <c r="F27" s="22" t="n">
        <f aca="false">E27-E27*3/100</f>
        <v>1646.09</v>
      </c>
      <c r="G27" s="21" t="n">
        <f aca="false">E27-E27*5/100</f>
        <v>1612.15</v>
      </c>
      <c r="H27" s="22" t="n">
        <f aca="false">E27-E27*7/100</f>
        <v>1578.21</v>
      </c>
      <c r="I27" s="21" t="n">
        <f aca="false">E27-E27*10/100</f>
        <v>1527.3</v>
      </c>
      <c r="J27" s="22" t="n">
        <v>10</v>
      </c>
      <c r="K27" s="23"/>
      <c r="L27" s="23"/>
      <c r="M27" s="17"/>
    </row>
    <row r="28" customFormat="false" ht="35.1" hidden="false" customHeight="true" outlineLevel="0" collapsed="false">
      <c r="A28" s="24" t="s">
        <v>29</v>
      </c>
      <c r="B28" s="25" t="n">
        <v>160</v>
      </c>
      <c r="C28" s="26" t="s">
        <v>30</v>
      </c>
      <c r="D28" s="25" t="n">
        <v>740</v>
      </c>
      <c r="E28" s="27" t="n">
        <v>1200</v>
      </c>
      <c r="F28" s="28" t="n">
        <f aca="false">E28-E28*3/100</f>
        <v>1164</v>
      </c>
      <c r="G28" s="27" t="n">
        <f aca="false">E28-E28*5/100</f>
        <v>1140</v>
      </c>
      <c r="H28" s="28" t="n">
        <f aca="false">E28-E28*7/100</f>
        <v>1116</v>
      </c>
      <c r="I28" s="27" t="n">
        <f aca="false">E28-E28*10/100</f>
        <v>1080</v>
      </c>
      <c r="J28" s="25" t="n">
        <v>10</v>
      </c>
      <c r="K28" s="15"/>
      <c r="L28" s="16"/>
      <c r="M28" s="17"/>
    </row>
  </sheetData>
  <mergeCells count="3">
    <mergeCell ref="A8:J8"/>
    <mergeCell ref="A9:J9"/>
    <mergeCell ref="A18:J18"/>
  </mergeCells>
  <printOptions headings="false" gridLines="false" gridLinesSet="true" horizontalCentered="true" verticalCentered="false"/>
  <pageMargins left="0.236111111111111" right="0.157638888888889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41"/>
    <col collapsed="false" customWidth="true" hidden="false" outlineLevel="0" max="3" min="3" style="0" width="28.56"/>
    <col collapsed="false" customWidth="true" hidden="false" outlineLevel="0" max="4" min="4" style="0" width="15.28"/>
    <col collapsed="false" customWidth="true" hidden="false" outlineLevel="0" max="5" min="5" style="0" width="20.28"/>
  </cols>
  <sheetData>
    <row r="6" customFormat="false" ht="19.5" hidden="false" customHeight="true" outlineLevel="0" collapsed="false"/>
    <row r="7" customFormat="false" ht="37.5" hidden="false" customHeight="true" outlineLevel="0" collapsed="false"/>
    <row r="8" customFormat="false" ht="15.75" hidden="false" customHeight="true" outlineLevel="0" collapsed="false">
      <c r="A8" s="34" t="s">
        <v>0</v>
      </c>
      <c r="B8" s="34"/>
      <c r="C8" s="34"/>
      <c r="D8" s="34"/>
      <c r="E8" s="34"/>
      <c r="F8" s="2"/>
      <c r="G8" s="2"/>
    </row>
    <row r="9" customFormat="false" ht="15" hidden="false" customHeight="true" outlineLevel="0" collapsed="false">
      <c r="A9" s="1" t="s">
        <v>31</v>
      </c>
      <c r="B9" s="1"/>
      <c r="C9" s="1"/>
      <c r="D9" s="1"/>
      <c r="E9" s="1"/>
      <c r="F9" s="4"/>
      <c r="G9" s="4"/>
    </row>
    <row r="10" customFormat="false" ht="15" hidden="false" customHeight="true" outlineLevel="0" collapsed="false">
      <c r="A10" s="1" t="s">
        <v>32</v>
      </c>
      <c r="B10" s="1"/>
      <c r="C10" s="1"/>
      <c r="D10" s="1"/>
      <c r="E10" s="1"/>
      <c r="F10" s="4"/>
      <c r="G10" s="4"/>
    </row>
    <row r="11" customFormat="false" ht="12" hidden="false" customHeight="true" outlineLevel="0" collapsed="false">
      <c r="A11" s="5" t="s">
        <v>33</v>
      </c>
    </row>
    <row r="12" customFormat="false" ht="63" hidden="false" customHeight="tru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7" t="s">
        <v>7</v>
      </c>
      <c r="F12" s="9"/>
      <c r="G12" s="9"/>
      <c r="H12" s="9"/>
    </row>
    <row r="13" customFormat="false" ht="35.1" hidden="false" customHeight="true" outlineLevel="0" collapsed="false">
      <c r="A13" s="35" t="s">
        <v>34</v>
      </c>
      <c r="B13" s="36" t="n">
        <v>220</v>
      </c>
      <c r="C13" s="37" t="s">
        <v>35</v>
      </c>
      <c r="D13" s="36" t="n">
        <v>700</v>
      </c>
      <c r="E13" s="38" t="n">
        <v>728</v>
      </c>
    </row>
    <row r="14" customFormat="false" ht="35.1" hidden="false" customHeight="true" outlineLevel="0" collapsed="false">
      <c r="A14" s="39" t="s">
        <v>25</v>
      </c>
      <c r="B14" s="40" t="n">
        <v>220</v>
      </c>
      <c r="C14" s="41" t="s">
        <v>36</v>
      </c>
      <c r="D14" s="40" t="n">
        <v>722</v>
      </c>
      <c r="E14" s="42" t="n">
        <v>910</v>
      </c>
    </row>
    <row r="15" customFormat="false" ht="35.1" hidden="false" customHeight="true" outlineLevel="0" collapsed="false">
      <c r="A15" s="39" t="s">
        <v>37</v>
      </c>
      <c r="B15" s="40" t="n">
        <v>220</v>
      </c>
      <c r="C15" s="41" t="s">
        <v>38</v>
      </c>
      <c r="D15" s="40" t="n">
        <v>704</v>
      </c>
      <c r="E15" s="42" t="n">
        <v>979</v>
      </c>
    </row>
    <row r="16" customFormat="false" ht="35.1" hidden="false" customHeight="true" outlineLevel="0" collapsed="false">
      <c r="A16" s="43" t="s">
        <v>39</v>
      </c>
      <c r="B16" s="44" t="n">
        <v>220</v>
      </c>
      <c r="C16" s="45" t="s">
        <v>40</v>
      </c>
      <c r="D16" s="44" t="n">
        <v>708</v>
      </c>
      <c r="E16" s="46" t="n">
        <v>1208</v>
      </c>
    </row>
  </sheetData>
  <mergeCells count="3">
    <mergeCell ref="A8:E8"/>
    <mergeCell ref="A9:E9"/>
    <mergeCell ref="A10:E10"/>
  </mergeCells>
  <printOptions headings="false" gridLines="false" gridLinesSet="true" horizontalCentered="true" verticalCentered="false"/>
  <pageMargins left="0.511805555555556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41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10" min="5" style="0" width="8.7"/>
  </cols>
  <sheetData>
    <row r="6" customFormat="false" ht="19.5" hidden="false" customHeight="true" outlineLevel="0" collapsed="false"/>
    <row r="7" customFormat="false" ht="37.5" hidden="false" customHeight="true" outlineLevel="0" collapsed="false"/>
    <row r="8" customFormat="false" ht="15.75" hidden="false" customHeight="true" outlineLevel="0" collapsed="false">
      <c r="A8" s="34" t="s">
        <v>0</v>
      </c>
      <c r="B8" s="34"/>
      <c r="C8" s="34"/>
      <c r="D8" s="34"/>
      <c r="E8" s="34"/>
      <c r="F8" s="34"/>
      <c r="G8" s="34"/>
      <c r="H8" s="34"/>
      <c r="I8" s="34"/>
      <c r="J8" s="34"/>
      <c r="K8" s="2"/>
      <c r="L8" s="2"/>
    </row>
    <row r="9" customFormat="false" ht="15" hidden="false" customHeight="true" outlineLevel="0" collapsed="false">
      <c r="A9" s="1" t="s">
        <v>31</v>
      </c>
      <c r="B9" s="1"/>
      <c r="C9" s="1"/>
      <c r="D9" s="1"/>
      <c r="E9" s="1"/>
      <c r="F9" s="1"/>
      <c r="G9" s="1"/>
      <c r="H9" s="1"/>
      <c r="I9" s="1"/>
      <c r="J9" s="1"/>
      <c r="K9" s="4"/>
      <c r="L9" s="4"/>
    </row>
    <row r="10" customFormat="false" ht="12" hidden="false" customHeight="true" outlineLevel="0" collapsed="false">
      <c r="A10" s="5" t="s">
        <v>2</v>
      </c>
    </row>
    <row r="11" customFormat="false" ht="63" hidden="false" customHeight="true" outlineLevel="0" collapsed="false">
      <c r="A11" s="6" t="s">
        <v>3</v>
      </c>
      <c r="B11" s="6" t="s">
        <v>4</v>
      </c>
      <c r="C11" s="6" t="s">
        <v>5</v>
      </c>
      <c r="D11" s="6" t="s">
        <v>6</v>
      </c>
      <c r="E11" s="7" t="s">
        <v>7</v>
      </c>
      <c r="F11" s="7" t="s">
        <v>8</v>
      </c>
      <c r="G11" s="7" t="s">
        <v>9</v>
      </c>
      <c r="H11" s="7" t="s">
        <v>10</v>
      </c>
      <c r="I11" s="7" t="s">
        <v>11</v>
      </c>
      <c r="J11" s="8" t="s">
        <v>12</v>
      </c>
      <c r="K11" s="9"/>
      <c r="L11" s="9"/>
      <c r="M11" s="9"/>
    </row>
    <row r="12" customFormat="false" ht="35.1" hidden="false" customHeight="true" outlineLevel="0" collapsed="false">
      <c r="A12" s="35" t="s">
        <v>34</v>
      </c>
      <c r="B12" s="36" t="n">
        <v>220</v>
      </c>
      <c r="C12" s="37" t="s">
        <v>35</v>
      </c>
      <c r="D12" s="36" t="s">
        <v>41</v>
      </c>
      <c r="E12" s="38" t="n">
        <v>1142</v>
      </c>
      <c r="F12" s="47" t="n">
        <f aca="false">E12*0.97</f>
        <v>1107.74</v>
      </c>
      <c r="G12" s="38" t="n">
        <f aca="false">E12*0.95</f>
        <v>1084.9</v>
      </c>
      <c r="H12" s="47" t="n">
        <f aca="false">E12*0.93</f>
        <v>1062.06</v>
      </c>
      <c r="I12" s="38" t="n">
        <f aca="false">E12*0.9</f>
        <v>1027.8</v>
      </c>
      <c r="J12" s="48" t="n">
        <v>10</v>
      </c>
    </row>
    <row r="13" customFormat="false" ht="35.1" hidden="false" customHeight="true" outlineLevel="0" collapsed="false">
      <c r="A13" s="39" t="s">
        <v>25</v>
      </c>
      <c r="B13" s="40" t="n">
        <v>220</v>
      </c>
      <c r="C13" s="41" t="s">
        <v>36</v>
      </c>
      <c r="D13" s="40" t="s">
        <v>42</v>
      </c>
      <c r="E13" s="42" t="n">
        <v>1427</v>
      </c>
      <c r="F13" s="49" t="n">
        <f aca="false">E13*0.97</f>
        <v>1384.19</v>
      </c>
      <c r="G13" s="42" t="n">
        <f aca="false">E13*0.95</f>
        <v>1355.65</v>
      </c>
      <c r="H13" s="49" t="n">
        <f aca="false">E13*0.93</f>
        <v>1327.11</v>
      </c>
      <c r="I13" s="42" t="n">
        <f aca="false">E13*0.9</f>
        <v>1284.3</v>
      </c>
      <c r="J13" s="50" t="n">
        <v>10</v>
      </c>
    </row>
    <row r="14" customFormat="false" ht="35.1" hidden="false" customHeight="true" outlineLevel="0" collapsed="false">
      <c r="A14" s="39" t="s">
        <v>37</v>
      </c>
      <c r="B14" s="40" t="n">
        <v>220</v>
      </c>
      <c r="C14" s="41" t="s">
        <v>38</v>
      </c>
      <c r="D14" s="40" t="s">
        <v>43</v>
      </c>
      <c r="E14" s="42" t="n">
        <v>1539</v>
      </c>
      <c r="F14" s="49" t="n">
        <f aca="false">E14*0.97</f>
        <v>1492.83</v>
      </c>
      <c r="G14" s="42" t="n">
        <f aca="false">E14*0.95</f>
        <v>1462.05</v>
      </c>
      <c r="H14" s="49" t="n">
        <f aca="false">E14*0.93</f>
        <v>1431.27</v>
      </c>
      <c r="I14" s="42" t="n">
        <f aca="false">E14*0.9</f>
        <v>1385.1</v>
      </c>
      <c r="J14" s="50" t="n">
        <v>10</v>
      </c>
    </row>
    <row r="15" customFormat="false" ht="35.1" hidden="false" customHeight="true" outlineLevel="0" collapsed="false">
      <c r="A15" s="39" t="s">
        <v>44</v>
      </c>
      <c r="B15" s="51" t="n">
        <v>220</v>
      </c>
      <c r="C15" s="41" t="s">
        <v>45</v>
      </c>
      <c r="D15" s="51" t="s">
        <v>46</v>
      </c>
      <c r="E15" s="52" t="n">
        <v>1678</v>
      </c>
      <c r="F15" s="49" t="n">
        <f aca="false">E15*0.97</f>
        <v>1627.66</v>
      </c>
      <c r="G15" s="42" t="n">
        <f aca="false">E15*0.95</f>
        <v>1594.1</v>
      </c>
      <c r="H15" s="49" t="n">
        <f aca="false">E15*0.93</f>
        <v>1560.54</v>
      </c>
      <c r="I15" s="42" t="n">
        <f aca="false">E15*0.9</f>
        <v>1510.2</v>
      </c>
      <c r="J15" s="53" t="n">
        <v>10</v>
      </c>
    </row>
    <row r="16" customFormat="false" ht="35.1" hidden="false" customHeight="true" outlineLevel="0" collapsed="false">
      <c r="A16" s="39" t="s">
        <v>39</v>
      </c>
      <c r="B16" s="51" t="n">
        <v>220</v>
      </c>
      <c r="C16" s="41" t="s">
        <v>40</v>
      </c>
      <c r="D16" s="51" t="s">
        <v>47</v>
      </c>
      <c r="E16" s="52" t="n">
        <v>1899</v>
      </c>
      <c r="F16" s="49" t="n">
        <f aca="false">E16*0.97</f>
        <v>1842.03</v>
      </c>
      <c r="G16" s="42" t="n">
        <f aca="false">E16*0.95</f>
        <v>1804.05</v>
      </c>
      <c r="H16" s="49" t="n">
        <f aca="false">E16*0.93</f>
        <v>1766.07</v>
      </c>
      <c r="I16" s="42" t="n">
        <f aca="false">E16*0.9</f>
        <v>1709.1</v>
      </c>
      <c r="J16" s="53" t="n">
        <v>10</v>
      </c>
    </row>
    <row r="17" customFormat="false" ht="35.1" hidden="false" customHeight="true" outlineLevel="0" collapsed="false">
      <c r="A17" s="43" t="s">
        <v>48</v>
      </c>
      <c r="B17" s="44" t="n">
        <v>220</v>
      </c>
      <c r="C17" s="45" t="s">
        <v>49</v>
      </c>
      <c r="D17" s="44" t="n">
        <v>713</v>
      </c>
      <c r="E17" s="46" t="n">
        <v>1863</v>
      </c>
      <c r="F17" s="54" t="n">
        <f aca="false">E17*0.97</f>
        <v>1807.11</v>
      </c>
      <c r="G17" s="55" t="n">
        <f aca="false">E17*0.95</f>
        <v>1769.85</v>
      </c>
      <c r="H17" s="54" t="n">
        <f aca="false">E17*0.93</f>
        <v>1732.59</v>
      </c>
      <c r="I17" s="55" t="n">
        <f aca="false">E17*0.9</f>
        <v>1676.7</v>
      </c>
      <c r="J17" s="56" t="n">
        <v>10</v>
      </c>
    </row>
    <row r="19" s="59" customFormat="true" ht="9.75" hidden="false" customHeight="true" outlineLevel="0" collapsed="false">
      <c r="A19" s="57" t="s">
        <v>50</v>
      </c>
      <c r="B19" s="57"/>
      <c r="C19" s="57"/>
      <c r="D19" s="57"/>
      <c r="E19" s="57"/>
      <c r="F19" s="57"/>
      <c r="G19" s="57"/>
      <c r="H19" s="57"/>
      <c r="I19" s="57"/>
      <c r="J19" s="57"/>
      <c r="K19" s="58"/>
      <c r="L19" s="58"/>
      <c r="M19" s="58"/>
    </row>
  </sheetData>
  <mergeCells count="3">
    <mergeCell ref="A8:J8"/>
    <mergeCell ref="A9:J9"/>
    <mergeCell ref="A19:J19"/>
  </mergeCells>
  <printOptions headings="false" gridLines="false" gridLinesSet="true" horizontalCentered="false" verticalCentered="false"/>
  <pageMargins left="0.320138888888889" right="0.209722222222222" top="0.3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11:46Z</dcterms:created>
  <dc:creator/>
  <dc:description/>
  <dc:language>en-US</dc:language>
  <cp:lastModifiedBy>Customer</cp:lastModifiedBy>
  <cp:lastPrinted>2011-01-24T11:19:15Z</cp:lastPrinted>
  <dcterms:modified xsi:type="dcterms:W3CDTF">2011-01-24T11:19:17Z</dcterms:modified>
  <cp:revision>0</cp:revision>
  <dc:subject/>
  <dc:title/>
</cp:coreProperties>
</file>