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Постельные принадлежности" sheetId="1" state="visible" r:id="rId2"/>
    <sheet name="АРТ ПОСТЕЛЬ ПОПЛИН" sheetId="2" state="visible" r:id="rId3"/>
  </sheets>
  <definedNames>
    <definedName function="false" hidden="false" localSheetId="1" name="_xlnm.Print_Area" vbProcedure="false">'АРТ ПОСТЕЛЬ ПОПЛИН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Прайс-лист.</t>
  </si>
  <si>
    <t xml:space="preserve">Постельные принадлежности «АРТ ПОСТЕЛЬ»</t>
  </si>
  <si>
    <t xml:space="preserve">действует с 23.08.2010 г.</t>
  </si>
  <si>
    <t xml:space="preserve">Наименование изделия</t>
  </si>
  <si>
    <t xml:space="preserve">Размер, см</t>
  </si>
  <si>
    <t xml:space="preserve">Арт.</t>
  </si>
  <si>
    <t xml:space="preserve">Базовая  цена, руб.</t>
  </si>
  <si>
    <t xml:space="preserve">от 100 до 200 тыс. руб.</t>
  </si>
  <si>
    <t xml:space="preserve">от 200 до 400 тыс. руб.</t>
  </si>
  <si>
    <t xml:space="preserve">от 400 до 800 тыс. руб.</t>
  </si>
  <si>
    <t xml:space="preserve">свыше                     800 тыс. руб.</t>
  </si>
  <si>
    <t xml:space="preserve">Наволочка / 1 шт.</t>
  </si>
  <si>
    <t xml:space="preserve">40 * 40</t>
  </si>
  <si>
    <t xml:space="preserve">50 * 50</t>
  </si>
  <si>
    <t xml:space="preserve">40 * 60</t>
  </si>
  <si>
    <t xml:space="preserve">50 * 70</t>
  </si>
  <si>
    <t xml:space="preserve">60 * 60</t>
  </si>
  <si>
    <t xml:space="preserve">70 * 70</t>
  </si>
  <si>
    <t xml:space="preserve">Простыня                       1,5-спальная</t>
  </si>
  <si>
    <t xml:space="preserve">214 * 145</t>
  </si>
  <si>
    <t xml:space="preserve">Простыня                       2,0-спальная</t>
  </si>
  <si>
    <t xml:space="preserve">217 * 185</t>
  </si>
  <si>
    <t xml:space="preserve">Простыня "ЕВРО"</t>
  </si>
  <si>
    <t xml:space="preserve">217 * 240</t>
  </si>
  <si>
    <t xml:space="preserve">Пододеяльник           1,5-спальный</t>
  </si>
  <si>
    <t xml:space="preserve">215 * 143</t>
  </si>
  <si>
    <t xml:space="preserve">Пододеяльник           2,0-спальный</t>
  </si>
  <si>
    <t xml:space="preserve">217 * 180</t>
  </si>
  <si>
    <t xml:space="preserve">Пододеяльник "ЕВРО"</t>
  </si>
  <si>
    <t xml:space="preserve">217 * 200</t>
  </si>
  <si>
    <t xml:space="preserve">Пододеяльник "ЕВРО" макси</t>
  </si>
  <si>
    <t xml:space="preserve">Простыни на резинке «АРТ ПОСТЕЛЬ»</t>
  </si>
  <si>
    <t xml:space="preserve">Размер спального места, см</t>
  </si>
  <si>
    <t xml:space="preserve">Простыня на резинке</t>
  </si>
  <si>
    <t xml:space="preserve">90 * 200</t>
  </si>
  <si>
    <t xml:space="preserve">120 *200</t>
  </si>
  <si>
    <t xml:space="preserve">140 * 200</t>
  </si>
  <si>
    <t xml:space="preserve">160 * 200</t>
  </si>
  <si>
    <t xml:space="preserve">180 * 200</t>
  </si>
  <si>
    <t xml:space="preserve">200 * 200</t>
  </si>
  <si>
    <t xml:space="preserve">Постельное белье «АРТ ПОСТЕЛЬ» DE LUXE (предоплата) </t>
  </si>
  <si>
    <t xml:space="preserve">действует с 15.11.2010 г.</t>
  </si>
  <si>
    <t xml:space="preserve">Ширина ткани, см</t>
  </si>
  <si>
    <t xml:space="preserve">Комплектация, размер, см</t>
  </si>
  <si>
    <t xml:space="preserve">доп. оплата при дост. до  Москвы, за 1 шт.,руб.</t>
  </si>
  <si>
    <t xml:space="preserve">КПБ 1,5-спальный</t>
  </si>
  <si>
    <t xml:space="preserve">Пододеяльник – 217*145; простыня – 220*150; наволочка/2шт.-70*70</t>
  </si>
  <si>
    <t xml:space="preserve">900 *</t>
  </si>
  <si>
    <t xml:space="preserve">КПБ 2,0-спальный</t>
  </si>
  <si>
    <t xml:space="preserve">Пододеяльник – 217*180; простыня – 220*200; наволочка/2шт.-70*70</t>
  </si>
  <si>
    <t xml:space="preserve">904 *</t>
  </si>
  <si>
    <t xml:space="preserve">КПБ 2,0-сп. «Евро»</t>
  </si>
  <si>
    <t xml:space="preserve">Пододеяльник – 217*180; простыня – 220*240; наволочка/2шт.-70*70</t>
  </si>
  <si>
    <t xml:space="preserve">909 *</t>
  </si>
  <si>
    <t xml:space="preserve">КПБ «Евро»</t>
  </si>
  <si>
    <t xml:space="preserve"> Пододеяльник – 217*200; простыня – 220*240; наволочка/2шт.-70*70</t>
  </si>
  <si>
    <t xml:space="preserve">914 *</t>
  </si>
  <si>
    <t xml:space="preserve">КПБ «Евро Макси» </t>
  </si>
  <si>
    <t xml:space="preserve">Пододеяльник – 217*240; простыня – 220*240; наволочка/2шт.-70*70</t>
  </si>
  <si>
    <t xml:space="preserve">916 *</t>
  </si>
  <si>
    <t xml:space="preserve">КПБ «Семейный» </t>
  </si>
  <si>
    <t xml:space="preserve">Пододеяльник/2шт. – 217*145; простыня – 220*240; наволочка/2шт.-70*70</t>
  </si>
  <si>
    <t xml:space="preserve">920 *</t>
  </si>
  <si>
    <t xml:space="preserve">*возможен индивидуальный заказ КПБ с комплектацией наволочками 50*70. Количество и срок  исполнения заказа согласовывается дополнительно.</t>
  </si>
  <si>
    <t xml:space="preserve">Постельное белье «АРТ ПОСТЕЛЬ» DE LUXE (отсроч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sz val="7"/>
      <name val="Arial Cyr"/>
      <family val="2"/>
      <charset val="204"/>
    </font>
    <font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8</xdr:col>
      <xdr:colOff>360</xdr:colOff>
      <xdr:row>8</xdr:row>
      <xdr:rowOff>10476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9360" y="9360"/>
          <a:ext cx="6892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0</xdr:col>
      <xdr:colOff>720</xdr:colOff>
      <xdr:row>8</xdr:row>
      <xdr:rowOff>1047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9720" y="9360"/>
          <a:ext cx="67500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8" min="4" style="0" width="11.7"/>
  </cols>
  <sheetData>
    <row r="9" customFormat="false" ht="14.25" hidden="false" customHeight="true" outlineLevel="0" collapsed="false"/>
    <row r="10" customFormat="false" ht="15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</row>
    <row r="12" customFormat="false" ht="11.25" hidden="false" customHeight="true" outlineLevel="0" collapsed="false">
      <c r="A12" s="3" t="s">
        <v>2</v>
      </c>
      <c r="B12" s="3"/>
    </row>
    <row r="13" customFormat="false" ht="39.95" hidden="false" customHeight="true" outlineLevel="0" collapsed="false">
      <c r="A13" s="4" t="s">
        <v>3</v>
      </c>
      <c r="B13" s="5" t="s">
        <v>4</v>
      </c>
      <c r="C13" s="5" t="s">
        <v>5</v>
      </c>
      <c r="D13" s="6" t="s">
        <v>6</v>
      </c>
      <c r="E13" s="7" t="s">
        <v>7</v>
      </c>
      <c r="F13" s="7" t="s">
        <v>8</v>
      </c>
      <c r="G13" s="7" t="s">
        <v>9</v>
      </c>
      <c r="H13" s="6" t="s">
        <v>10</v>
      </c>
    </row>
    <row r="14" customFormat="false" ht="24.95" hidden="false" customHeight="true" outlineLevel="0" collapsed="false">
      <c r="A14" s="8" t="s">
        <v>11</v>
      </c>
      <c r="B14" s="9" t="s">
        <v>12</v>
      </c>
      <c r="C14" s="8" t="n">
        <v>200</v>
      </c>
      <c r="D14" s="10"/>
      <c r="E14" s="11"/>
      <c r="F14" s="11"/>
      <c r="G14" s="12"/>
      <c r="H14" s="10"/>
    </row>
    <row r="15" customFormat="false" ht="24.95" hidden="false" customHeight="true" outlineLevel="0" collapsed="false">
      <c r="A15" s="13" t="s">
        <v>11</v>
      </c>
      <c r="B15" s="14" t="s">
        <v>13</v>
      </c>
      <c r="C15" s="13" t="n">
        <v>201</v>
      </c>
      <c r="D15" s="11"/>
      <c r="E15" s="11"/>
      <c r="F15" s="11"/>
      <c r="G15" s="12"/>
      <c r="H15" s="11"/>
    </row>
    <row r="16" customFormat="false" ht="24.95" hidden="false" customHeight="true" outlineLevel="0" collapsed="false">
      <c r="A16" s="15" t="s">
        <v>11</v>
      </c>
      <c r="B16" s="16" t="s">
        <v>14</v>
      </c>
      <c r="C16" s="13" t="n">
        <v>202</v>
      </c>
      <c r="D16" s="11"/>
      <c r="E16" s="11"/>
      <c r="F16" s="11"/>
      <c r="G16" s="12"/>
      <c r="H16" s="11"/>
    </row>
    <row r="17" customFormat="false" ht="24.95" hidden="false" customHeight="true" outlineLevel="0" collapsed="false">
      <c r="A17" s="15" t="s">
        <v>11</v>
      </c>
      <c r="B17" s="16" t="s">
        <v>15</v>
      </c>
      <c r="C17" s="15" t="n">
        <v>203</v>
      </c>
      <c r="D17" s="17"/>
      <c r="E17" s="11"/>
      <c r="F17" s="11"/>
      <c r="G17" s="12"/>
      <c r="H17" s="11"/>
    </row>
    <row r="18" customFormat="false" ht="24.95" hidden="false" customHeight="true" outlineLevel="0" collapsed="false">
      <c r="A18" s="15" t="s">
        <v>11</v>
      </c>
      <c r="B18" s="16" t="s">
        <v>16</v>
      </c>
      <c r="C18" s="15" t="n">
        <v>204</v>
      </c>
      <c r="D18" s="17"/>
      <c r="E18" s="11"/>
      <c r="F18" s="11"/>
      <c r="G18" s="12"/>
      <c r="H18" s="11"/>
    </row>
    <row r="19" customFormat="false" ht="24.95" hidden="false" customHeight="true" outlineLevel="0" collapsed="false">
      <c r="A19" s="13" t="s">
        <v>11</v>
      </c>
      <c r="B19" s="14" t="s">
        <v>17</v>
      </c>
      <c r="C19" s="15" t="n">
        <v>205</v>
      </c>
      <c r="D19" s="17"/>
      <c r="E19" s="11"/>
      <c r="F19" s="11"/>
      <c r="G19" s="12"/>
      <c r="H19" s="11"/>
    </row>
    <row r="20" customFormat="false" ht="24.95" hidden="false" customHeight="true" outlineLevel="0" collapsed="false">
      <c r="A20" s="15" t="s">
        <v>18</v>
      </c>
      <c r="B20" s="16" t="s">
        <v>19</v>
      </c>
      <c r="C20" s="15" t="n">
        <v>206</v>
      </c>
      <c r="D20" s="17"/>
      <c r="E20" s="11"/>
      <c r="F20" s="11"/>
      <c r="G20" s="12"/>
      <c r="H20" s="11"/>
    </row>
    <row r="21" customFormat="false" ht="24.95" hidden="false" customHeight="true" outlineLevel="0" collapsed="false">
      <c r="A21" s="15" t="s">
        <v>20</v>
      </c>
      <c r="B21" s="16" t="s">
        <v>21</v>
      </c>
      <c r="C21" s="15" t="n">
        <v>208</v>
      </c>
      <c r="D21" s="17"/>
      <c r="E21" s="17"/>
      <c r="F21" s="17"/>
      <c r="G21" s="18"/>
      <c r="H21" s="17"/>
    </row>
    <row r="22" customFormat="false" ht="24.95" hidden="false" customHeight="true" outlineLevel="0" collapsed="false">
      <c r="A22" s="15" t="s">
        <v>22</v>
      </c>
      <c r="B22" s="19" t="s">
        <v>23</v>
      </c>
      <c r="C22" s="20" t="n">
        <v>209</v>
      </c>
      <c r="D22" s="21"/>
      <c r="E22" s="22"/>
      <c r="F22" s="21"/>
      <c r="G22" s="23"/>
      <c r="H22" s="22"/>
    </row>
    <row r="23" customFormat="false" ht="24.95" hidden="false" customHeight="true" outlineLevel="0" collapsed="false">
      <c r="A23" s="24" t="s">
        <v>24</v>
      </c>
      <c r="B23" s="25" t="s">
        <v>25</v>
      </c>
      <c r="C23" s="26" t="n">
        <v>212</v>
      </c>
      <c r="D23" s="27"/>
      <c r="E23" s="28"/>
      <c r="F23" s="27"/>
      <c r="G23" s="29"/>
      <c r="H23" s="28"/>
    </row>
    <row r="24" customFormat="false" ht="24.95" hidden="false" customHeight="true" outlineLevel="0" collapsed="false">
      <c r="A24" s="24" t="s">
        <v>26</v>
      </c>
      <c r="B24" s="25" t="s">
        <v>27</v>
      </c>
      <c r="C24" s="26" t="n">
        <v>214</v>
      </c>
      <c r="D24" s="27"/>
      <c r="E24" s="28"/>
      <c r="F24" s="27"/>
      <c r="G24" s="29"/>
      <c r="H24" s="28"/>
    </row>
    <row r="25" customFormat="false" ht="24.95" hidden="false" customHeight="true" outlineLevel="0" collapsed="false">
      <c r="A25" s="24" t="s">
        <v>28</v>
      </c>
      <c r="B25" s="25" t="s">
        <v>29</v>
      </c>
      <c r="C25" s="26" t="n">
        <v>216</v>
      </c>
      <c r="D25" s="27"/>
      <c r="E25" s="28"/>
      <c r="F25" s="27"/>
      <c r="G25" s="29"/>
      <c r="H25" s="28"/>
    </row>
    <row r="26" customFormat="false" ht="24.95" hidden="false" customHeight="true" outlineLevel="0" collapsed="false">
      <c r="A26" s="30" t="s">
        <v>30</v>
      </c>
      <c r="B26" s="31" t="s">
        <v>23</v>
      </c>
      <c r="C26" s="32" t="n">
        <v>217</v>
      </c>
      <c r="D26" s="33"/>
      <c r="E26" s="34"/>
      <c r="F26" s="33"/>
      <c r="G26" s="35"/>
      <c r="H26" s="34"/>
    </row>
    <row r="27" customFormat="false" ht="8.25" hidden="false" customHeight="true" outlineLevel="0" collapsed="false">
      <c r="A27" s="36"/>
      <c r="B27" s="36"/>
      <c r="C27" s="37"/>
      <c r="D27" s="38"/>
      <c r="E27" s="38"/>
      <c r="F27" s="38"/>
      <c r="G27" s="38"/>
      <c r="H27" s="38"/>
    </row>
    <row r="28" customFormat="false" ht="15" hidden="false" customHeight="true" outlineLevel="0" collapsed="false">
      <c r="A28" s="2" t="s">
        <v>31</v>
      </c>
      <c r="B28" s="2"/>
      <c r="C28" s="2"/>
      <c r="D28" s="2"/>
      <c r="E28" s="2"/>
      <c r="F28" s="2"/>
      <c r="G28" s="2"/>
      <c r="H28" s="2"/>
    </row>
    <row r="29" customFormat="false" ht="6.75" hidden="false" customHeight="true" outlineLevel="0" collapsed="false"/>
    <row r="30" customFormat="false" ht="39.95" hidden="false" customHeight="true" outlineLevel="0" collapsed="false">
      <c r="A30" s="4" t="s">
        <v>3</v>
      </c>
      <c r="B30" s="5" t="s">
        <v>32</v>
      </c>
      <c r="C30" s="5" t="s">
        <v>5</v>
      </c>
      <c r="D30" s="6" t="s">
        <v>6</v>
      </c>
      <c r="E30" s="7" t="s">
        <v>7</v>
      </c>
      <c r="F30" s="7" t="s">
        <v>8</v>
      </c>
      <c r="G30" s="7" t="s">
        <v>9</v>
      </c>
      <c r="H30" s="6" t="s">
        <v>10</v>
      </c>
    </row>
    <row r="31" customFormat="false" ht="24.95" hidden="false" customHeight="true" outlineLevel="0" collapsed="false">
      <c r="A31" s="8" t="s">
        <v>33</v>
      </c>
      <c r="B31" s="9" t="s">
        <v>34</v>
      </c>
      <c r="C31" s="8" t="n">
        <v>231</v>
      </c>
      <c r="D31" s="10"/>
      <c r="E31" s="11"/>
      <c r="F31" s="11"/>
      <c r="G31" s="12"/>
      <c r="H31" s="10"/>
    </row>
    <row r="32" customFormat="false" ht="24.95" hidden="false" customHeight="true" outlineLevel="0" collapsed="false">
      <c r="A32" s="13" t="s">
        <v>33</v>
      </c>
      <c r="B32" s="14" t="s">
        <v>35</v>
      </c>
      <c r="C32" s="13" t="n">
        <v>232</v>
      </c>
      <c r="D32" s="11"/>
      <c r="E32" s="11"/>
      <c r="F32" s="11"/>
      <c r="G32" s="12"/>
      <c r="H32" s="11"/>
    </row>
    <row r="33" customFormat="false" ht="24.95" hidden="false" customHeight="true" outlineLevel="0" collapsed="false">
      <c r="A33" s="15" t="s">
        <v>33</v>
      </c>
      <c r="B33" s="16" t="s">
        <v>36</v>
      </c>
      <c r="C33" s="13" t="n">
        <v>233</v>
      </c>
      <c r="D33" s="11"/>
      <c r="E33" s="11"/>
      <c r="F33" s="11"/>
      <c r="G33" s="12"/>
      <c r="H33" s="11"/>
    </row>
    <row r="34" customFormat="false" ht="24.95" hidden="false" customHeight="true" outlineLevel="0" collapsed="false">
      <c r="A34" s="15" t="s">
        <v>33</v>
      </c>
      <c r="B34" s="16" t="s">
        <v>37</v>
      </c>
      <c r="C34" s="15" t="n">
        <v>234</v>
      </c>
      <c r="D34" s="17"/>
      <c r="E34" s="11"/>
      <c r="F34" s="11"/>
      <c r="G34" s="12"/>
      <c r="H34" s="11"/>
    </row>
    <row r="35" customFormat="false" ht="24.95" hidden="false" customHeight="true" outlineLevel="0" collapsed="false">
      <c r="A35" s="15" t="s">
        <v>33</v>
      </c>
      <c r="B35" s="16" t="s">
        <v>38</v>
      </c>
      <c r="C35" s="15" t="n">
        <v>235</v>
      </c>
      <c r="D35" s="17"/>
      <c r="E35" s="11"/>
      <c r="F35" s="11"/>
      <c r="G35" s="12"/>
      <c r="H35" s="11"/>
    </row>
    <row r="36" customFormat="false" ht="24.95" hidden="false" customHeight="true" outlineLevel="0" collapsed="false">
      <c r="A36" s="39" t="s">
        <v>33</v>
      </c>
      <c r="B36" s="40" t="s">
        <v>39</v>
      </c>
      <c r="C36" s="41" t="n">
        <v>236</v>
      </c>
      <c r="D36" s="42"/>
      <c r="E36" s="43"/>
      <c r="F36" s="43"/>
      <c r="G36" s="44"/>
      <c r="H36" s="43"/>
    </row>
  </sheetData>
  <mergeCells count="4">
    <mergeCell ref="A10:H10"/>
    <mergeCell ref="A11:H11"/>
    <mergeCell ref="A12:B12"/>
    <mergeCell ref="A28:H28"/>
  </mergeCells>
  <printOptions headings="false" gridLines="false" gridLinesSet="true" horizontalCentered="false" verticalCentered="false"/>
  <pageMargins left="0.379861111111111" right="0.3" top="0.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6.85"/>
    <col collapsed="false" customWidth="true" hidden="false" outlineLevel="0" max="9" min="5" style="0" width="8.7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K1" s="45"/>
    </row>
    <row r="2" customFormat="false" ht="12.75" hidden="false" customHeight="false" outlineLevel="0" collapsed="false">
      <c r="K2" s="45"/>
    </row>
    <row r="3" customFormat="false" ht="12.75" hidden="false" customHeight="false" outlineLevel="0" collapsed="false">
      <c r="K3" s="45"/>
    </row>
    <row r="4" customFormat="false" ht="12.75" hidden="false" customHeight="false" outlineLevel="0" collapsed="false">
      <c r="K4" s="45"/>
    </row>
    <row r="5" customFormat="false" ht="12.75" hidden="false" customHeight="false" outlineLevel="0" collapsed="false">
      <c r="K5" s="45"/>
    </row>
    <row r="6" customFormat="false" ht="12.75" hidden="false" customHeight="false" outlineLevel="0" collapsed="false">
      <c r="K6" s="45"/>
    </row>
    <row r="7" customFormat="false" ht="12.75" hidden="false" customHeight="false" outlineLevel="0" collapsed="false">
      <c r="K7" s="45"/>
    </row>
    <row r="8" customFormat="false" ht="12.75" hidden="false" customHeight="false" outlineLevel="0" collapsed="false">
      <c r="K8" s="45"/>
    </row>
    <row r="9" customFormat="false" ht="14.25" hidden="false" customHeight="true" outlineLevel="0" collapsed="false">
      <c r="K9" s="45"/>
    </row>
    <row r="10" customFormat="false" ht="15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46"/>
      <c r="L10" s="46"/>
    </row>
    <row r="11" customFormat="false" ht="18" hidden="false" customHeight="true" outlineLevel="0" collapsed="false">
      <c r="A11" s="2" t="s">
        <v>40</v>
      </c>
      <c r="B11" s="2"/>
      <c r="C11" s="2"/>
      <c r="D11" s="2"/>
      <c r="E11" s="2"/>
      <c r="F11" s="2"/>
      <c r="G11" s="2"/>
      <c r="H11" s="2"/>
      <c r="I11" s="2"/>
      <c r="J11" s="2"/>
      <c r="K11" s="46"/>
      <c r="L11" s="46"/>
      <c r="M11" s="45"/>
    </row>
    <row r="12" customFormat="false" ht="11.25" hidden="false" customHeight="true" outlineLevel="0" collapsed="false">
      <c r="A12" s="3" t="s">
        <v>41</v>
      </c>
      <c r="B12" s="3"/>
      <c r="C12" s="3"/>
      <c r="K12" s="45"/>
      <c r="L12" s="45"/>
      <c r="M12" s="45"/>
    </row>
    <row r="13" customFormat="false" ht="63" hidden="false" customHeight="true" outlineLevel="0" collapsed="false">
      <c r="A13" s="4" t="s">
        <v>3</v>
      </c>
      <c r="B13" s="5" t="s">
        <v>42</v>
      </c>
      <c r="C13" s="5" t="s">
        <v>43</v>
      </c>
      <c r="D13" s="5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47" t="s">
        <v>44</v>
      </c>
      <c r="K13" s="45"/>
      <c r="L13" s="45"/>
      <c r="M13" s="45"/>
    </row>
    <row r="14" customFormat="false" ht="30" hidden="false" customHeight="true" outlineLevel="0" collapsed="false">
      <c r="A14" s="8" t="s">
        <v>45</v>
      </c>
      <c r="B14" s="8" t="n">
        <v>220</v>
      </c>
      <c r="C14" s="48" t="s">
        <v>46</v>
      </c>
      <c r="D14" s="8" t="s">
        <v>47</v>
      </c>
      <c r="E14" s="10" t="n">
        <v>664</v>
      </c>
      <c r="F14" s="11" t="n">
        <f aca="false">E14*0.97</f>
        <v>644.08</v>
      </c>
      <c r="G14" s="11" t="n">
        <f aca="false">E14*0.95</f>
        <v>630.8</v>
      </c>
      <c r="H14" s="11" t="n">
        <f aca="false">E14*0.93</f>
        <v>617.52</v>
      </c>
      <c r="I14" s="11" t="n">
        <f aca="false">E14*0.9</f>
        <v>597.6</v>
      </c>
      <c r="J14" s="10" t="n">
        <v>6</v>
      </c>
      <c r="K14" s="45"/>
      <c r="L14" s="45"/>
      <c r="M14" s="45"/>
    </row>
    <row r="15" customFormat="false" ht="30" hidden="false" customHeight="true" outlineLevel="0" collapsed="false">
      <c r="A15" s="15" t="s">
        <v>48</v>
      </c>
      <c r="B15" s="15" t="n">
        <v>220</v>
      </c>
      <c r="C15" s="49" t="s">
        <v>49</v>
      </c>
      <c r="D15" s="15" t="s">
        <v>50</v>
      </c>
      <c r="E15" s="17" t="n">
        <v>783</v>
      </c>
      <c r="F15" s="11" t="n">
        <f aca="false">E15*0.97</f>
        <v>759.51</v>
      </c>
      <c r="G15" s="11" t="n">
        <f aca="false">E15*0.95</f>
        <v>743.85</v>
      </c>
      <c r="H15" s="11" t="n">
        <f aca="false">E15*0.93</f>
        <v>728.19</v>
      </c>
      <c r="I15" s="11" t="n">
        <f aca="false">E15*0.9</f>
        <v>704.7</v>
      </c>
      <c r="J15" s="17" t="n">
        <v>7</v>
      </c>
      <c r="K15" s="45"/>
      <c r="L15" s="45"/>
      <c r="M15" s="45"/>
    </row>
    <row r="16" customFormat="false" ht="30" hidden="false" customHeight="true" outlineLevel="0" collapsed="false">
      <c r="A16" s="15" t="s">
        <v>51</v>
      </c>
      <c r="B16" s="15" t="n">
        <v>220</v>
      </c>
      <c r="C16" s="49" t="s">
        <v>52</v>
      </c>
      <c r="D16" s="15" t="s">
        <v>53</v>
      </c>
      <c r="E16" s="17" t="n">
        <v>825</v>
      </c>
      <c r="F16" s="11" t="n">
        <f aca="false">E16*0.97</f>
        <v>800.25</v>
      </c>
      <c r="G16" s="11" t="n">
        <f aca="false">E16*0.95</f>
        <v>783.75</v>
      </c>
      <c r="H16" s="11" t="n">
        <f aca="false">E16*0.93</f>
        <v>767.25</v>
      </c>
      <c r="I16" s="11" t="n">
        <f aca="false">E16*0.9</f>
        <v>742.5</v>
      </c>
      <c r="J16" s="17" t="n">
        <v>7</v>
      </c>
      <c r="K16" s="45"/>
      <c r="L16" s="45"/>
      <c r="M16" s="45"/>
    </row>
    <row r="17" customFormat="false" ht="30" hidden="false" customHeight="true" outlineLevel="0" collapsed="false">
      <c r="A17" s="15" t="s">
        <v>54</v>
      </c>
      <c r="B17" s="15" t="n">
        <v>220</v>
      </c>
      <c r="C17" s="49" t="s">
        <v>55</v>
      </c>
      <c r="D17" s="15" t="s">
        <v>56</v>
      </c>
      <c r="E17" s="17" t="n">
        <v>867</v>
      </c>
      <c r="F17" s="11" t="n">
        <f aca="false">E17*0.97</f>
        <v>840.99</v>
      </c>
      <c r="G17" s="11" t="n">
        <f aca="false">E17*0.95</f>
        <v>823.65</v>
      </c>
      <c r="H17" s="11" t="n">
        <f aca="false">E17*0.93</f>
        <v>806.31</v>
      </c>
      <c r="I17" s="11" t="n">
        <f aca="false">E17*0.9</f>
        <v>780.3</v>
      </c>
      <c r="J17" s="17" t="n">
        <v>8</v>
      </c>
      <c r="K17" s="45"/>
      <c r="L17" s="45"/>
      <c r="M17" s="45"/>
    </row>
    <row r="18" customFormat="false" ht="30" hidden="false" customHeight="true" outlineLevel="0" collapsed="false">
      <c r="A18" s="15" t="s">
        <v>57</v>
      </c>
      <c r="B18" s="15" t="n">
        <v>220</v>
      </c>
      <c r="C18" s="49" t="s">
        <v>58</v>
      </c>
      <c r="D18" s="15" t="s">
        <v>59</v>
      </c>
      <c r="E18" s="17" t="n">
        <v>945</v>
      </c>
      <c r="F18" s="11" t="n">
        <f aca="false">E18*0.97</f>
        <v>916.65</v>
      </c>
      <c r="G18" s="11" t="n">
        <f aca="false">E18*0.95</f>
        <v>897.75</v>
      </c>
      <c r="H18" s="11" t="n">
        <f aca="false">E18*0.93</f>
        <v>878.85</v>
      </c>
      <c r="I18" s="11" t="n">
        <f aca="false">E18*0.9</f>
        <v>850.5</v>
      </c>
      <c r="J18" s="17" t="n">
        <v>8</v>
      </c>
      <c r="K18" s="45"/>
      <c r="L18" s="45"/>
      <c r="M18" s="45"/>
    </row>
    <row r="19" customFormat="false" ht="30" hidden="false" customHeight="true" outlineLevel="0" collapsed="false">
      <c r="A19" s="41" t="s">
        <v>60</v>
      </c>
      <c r="B19" s="41" t="n">
        <v>220</v>
      </c>
      <c r="C19" s="50" t="s">
        <v>61</v>
      </c>
      <c r="D19" s="41" t="s">
        <v>62</v>
      </c>
      <c r="E19" s="42" t="n">
        <v>1065</v>
      </c>
      <c r="F19" s="42" t="n">
        <f aca="false">E19*0.97</f>
        <v>1033.05</v>
      </c>
      <c r="G19" s="42" t="n">
        <f aca="false">E19*0.95</f>
        <v>1011.75</v>
      </c>
      <c r="H19" s="42" t="n">
        <f aca="false">E19*0.93</f>
        <v>990.45</v>
      </c>
      <c r="I19" s="42" t="n">
        <f aca="false">E19*0.9</f>
        <v>958.5</v>
      </c>
      <c r="J19" s="42" t="n">
        <v>10</v>
      </c>
      <c r="K19" s="45"/>
      <c r="L19" s="45"/>
      <c r="M19" s="45"/>
    </row>
    <row r="20" customFormat="false" ht="3.75" hidden="false" customHeight="true" outlineLevel="0" collapsed="false">
      <c r="K20" s="45"/>
      <c r="L20" s="45"/>
      <c r="M20" s="45"/>
    </row>
    <row r="21" s="53" customFormat="true" ht="9.75" hidden="false" customHeight="true" outlineLevel="0" collapsed="false">
      <c r="A21" s="51" t="s">
        <v>63</v>
      </c>
      <c r="B21" s="51"/>
      <c r="C21" s="51"/>
      <c r="D21" s="51"/>
      <c r="E21" s="51"/>
      <c r="F21" s="51"/>
      <c r="G21" s="51"/>
      <c r="H21" s="51"/>
      <c r="I21" s="51"/>
      <c r="J21" s="51"/>
      <c r="K21" s="52"/>
      <c r="L21" s="52"/>
      <c r="M21" s="52"/>
    </row>
    <row r="22" s="53" customFormat="true" ht="9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2"/>
      <c r="L22" s="52"/>
      <c r="M22" s="52"/>
    </row>
    <row r="23" customFormat="false" ht="15" hidden="false" customHeight="true" outlineLevel="0" collapsed="false">
      <c r="A23" s="2" t="s">
        <v>64</v>
      </c>
      <c r="B23" s="2"/>
      <c r="C23" s="2"/>
      <c r="D23" s="2"/>
      <c r="E23" s="2"/>
      <c r="F23" s="2"/>
      <c r="G23" s="2"/>
      <c r="H23" s="2"/>
      <c r="I23" s="2"/>
      <c r="J23" s="2"/>
      <c r="K23" s="54"/>
      <c r="L23" s="54"/>
      <c r="M23" s="54"/>
      <c r="N23" s="54"/>
    </row>
    <row r="24" customFormat="false" ht="7.5" hidden="false" customHeight="true" outlineLevel="0" collapsed="false">
      <c r="A24" s="55"/>
      <c r="B24" s="55"/>
      <c r="C24" s="56"/>
      <c r="D24" s="56"/>
      <c r="E24" s="56"/>
      <c r="F24" s="56"/>
      <c r="G24" s="56"/>
      <c r="H24" s="56"/>
      <c r="I24" s="56"/>
      <c r="J24" s="56"/>
    </row>
    <row r="25" customFormat="false" ht="63" hidden="false" customHeight="true" outlineLevel="0" collapsed="false">
      <c r="A25" s="5" t="s">
        <v>3</v>
      </c>
      <c r="B25" s="5" t="s">
        <v>42</v>
      </c>
      <c r="C25" s="57" t="s">
        <v>43</v>
      </c>
      <c r="D25" s="5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58" t="s">
        <v>44</v>
      </c>
      <c r="K25" s="45"/>
      <c r="L25" s="45"/>
      <c r="M25" s="45"/>
    </row>
    <row r="26" customFormat="false" ht="30" hidden="false" customHeight="true" outlineLevel="0" collapsed="false">
      <c r="A26" s="8" t="s">
        <v>45</v>
      </c>
      <c r="B26" s="8" t="n">
        <v>220</v>
      </c>
      <c r="C26" s="48" t="s">
        <v>46</v>
      </c>
      <c r="D26" s="8" t="s">
        <v>47</v>
      </c>
      <c r="E26" s="10" t="n">
        <f aca="false">E14*1.07</f>
        <v>710.48</v>
      </c>
      <c r="F26" s="11" t="n">
        <f aca="false">E26*0.97</f>
        <v>689.1656</v>
      </c>
      <c r="G26" s="11" t="n">
        <f aca="false">E26*0.95</f>
        <v>674.956</v>
      </c>
      <c r="H26" s="11" t="n">
        <f aca="false">E26*0.93</f>
        <v>660.7464</v>
      </c>
      <c r="I26" s="11" t="n">
        <f aca="false">E26*0.9</f>
        <v>639.432</v>
      </c>
      <c r="J26" s="10" t="n">
        <v>6</v>
      </c>
      <c r="K26" s="45"/>
      <c r="L26" s="45"/>
      <c r="M26" s="45"/>
    </row>
    <row r="27" customFormat="false" ht="30" hidden="false" customHeight="true" outlineLevel="0" collapsed="false">
      <c r="A27" s="15" t="s">
        <v>48</v>
      </c>
      <c r="B27" s="15" t="n">
        <v>220</v>
      </c>
      <c r="C27" s="49" t="s">
        <v>49</v>
      </c>
      <c r="D27" s="15" t="s">
        <v>50</v>
      </c>
      <c r="E27" s="17" t="n">
        <f aca="false">E15*1.07</f>
        <v>837.81</v>
      </c>
      <c r="F27" s="11" t="n">
        <f aca="false">E27*0.97</f>
        <v>812.6757</v>
      </c>
      <c r="G27" s="11" t="n">
        <f aca="false">E27*0.95</f>
        <v>795.9195</v>
      </c>
      <c r="H27" s="11" t="n">
        <f aca="false">E27*0.93</f>
        <v>779.1633</v>
      </c>
      <c r="I27" s="11" t="n">
        <f aca="false">E27*0.9</f>
        <v>754.029</v>
      </c>
      <c r="J27" s="17" t="n">
        <v>7</v>
      </c>
      <c r="K27" s="45"/>
      <c r="L27" s="45"/>
      <c r="M27" s="45"/>
    </row>
    <row r="28" customFormat="false" ht="30" hidden="false" customHeight="true" outlineLevel="0" collapsed="false">
      <c r="A28" s="15" t="s">
        <v>51</v>
      </c>
      <c r="B28" s="15" t="n">
        <v>220</v>
      </c>
      <c r="C28" s="49" t="s">
        <v>52</v>
      </c>
      <c r="D28" s="15" t="s">
        <v>53</v>
      </c>
      <c r="E28" s="17" t="n">
        <f aca="false">E16*1.07</f>
        <v>882.75</v>
      </c>
      <c r="F28" s="11" t="n">
        <f aca="false">E28*0.97</f>
        <v>856.2675</v>
      </c>
      <c r="G28" s="11" t="n">
        <f aca="false">E28*0.95</f>
        <v>838.6125</v>
      </c>
      <c r="H28" s="11" t="n">
        <f aca="false">E28*0.93</f>
        <v>820.9575</v>
      </c>
      <c r="I28" s="11" t="n">
        <f aca="false">E28*0.9</f>
        <v>794.475</v>
      </c>
      <c r="J28" s="17" t="n">
        <v>7</v>
      </c>
      <c r="K28" s="45"/>
      <c r="L28" s="45"/>
      <c r="M28" s="45"/>
    </row>
    <row r="29" customFormat="false" ht="30" hidden="false" customHeight="true" outlineLevel="0" collapsed="false">
      <c r="A29" s="15" t="s">
        <v>54</v>
      </c>
      <c r="B29" s="15" t="n">
        <v>220</v>
      </c>
      <c r="C29" s="49" t="s">
        <v>55</v>
      </c>
      <c r="D29" s="15" t="s">
        <v>56</v>
      </c>
      <c r="E29" s="17" t="n">
        <f aca="false">E17*1.07</f>
        <v>927.69</v>
      </c>
      <c r="F29" s="11" t="n">
        <f aca="false">E29*0.97</f>
        <v>899.8593</v>
      </c>
      <c r="G29" s="11" t="n">
        <f aca="false">E29*0.95</f>
        <v>881.3055</v>
      </c>
      <c r="H29" s="11" t="n">
        <f aca="false">E29*0.93</f>
        <v>862.7517</v>
      </c>
      <c r="I29" s="11" t="n">
        <f aca="false">E29*0.9</f>
        <v>834.921</v>
      </c>
      <c r="J29" s="17" t="n">
        <v>8</v>
      </c>
      <c r="K29" s="45"/>
      <c r="L29" s="45"/>
      <c r="M29" s="45"/>
    </row>
    <row r="30" customFormat="false" ht="30" hidden="false" customHeight="true" outlineLevel="0" collapsed="false">
      <c r="A30" s="15" t="s">
        <v>57</v>
      </c>
      <c r="B30" s="15" t="n">
        <v>220</v>
      </c>
      <c r="C30" s="49" t="s">
        <v>58</v>
      </c>
      <c r="D30" s="15" t="s">
        <v>59</v>
      </c>
      <c r="E30" s="17" t="n">
        <f aca="false">E18*1.07</f>
        <v>1011.15</v>
      </c>
      <c r="F30" s="11" t="n">
        <f aca="false">E30*0.97</f>
        <v>980.8155</v>
      </c>
      <c r="G30" s="11" t="n">
        <f aca="false">E30*0.95</f>
        <v>960.5925</v>
      </c>
      <c r="H30" s="11" t="n">
        <f aca="false">E30*0.93</f>
        <v>940.3695</v>
      </c>
      <c r="I30" s="11" t="n">
        <f aca="false">E30*0.9</f>
        <v>910.035</v>
      </c>
      <c r="J30" s="17" t="n">
        <v>8</v>
      </c>
      <c r="K30" s="45"/>
      <c r="L30" s="45"/>
      <c r="M30" s="45"/>
    </row>
    <row r="31" customFormat="false" ht="30" hidden="false" customHeight="true" outlineLevel="0" collapsed="false">
      <c r="A31" s="41" t="s">
        <v>60</v>
      </c>
      <c r="B31" s="41" t="n">
        <v>220</v>
      </c>
      <c r="C31" s="50" t="s">
        <v>61</v>
      </c>
      <c r="D31" s="41" t="s">
        <v>62</v>
      </c>
      <c r="E31" s="42" t="n">
        <f aca="false">E19*1.07</f>
        <v>1139.55</v>
      </c>
      <c r="F31" s="42" t="n">
        <f aca="false">E31*0.97</f>
        <v>1105.3635</v>
      </c>
      <c r="G31" s="42" t="n">
        <f aca="false">E31*0.95</f>
        <v>1082.5725</v>
      </c>
      <c r="H31" s="42" t="n">
        <f aca="false">E31*0.93</f>
        <v>1059.7815</v>
      </c>
      <c r="I31" s="42" t="n">
        <f aca="false">E31*0.9</f>
        <v>1025.595</v>
      </c>
      <c r="J31" s="42" t="n">
        <v>10</v>
      </c>
      <c r="K31" s="45"/>
      <c r="L31" s="45"/>
      <c r="M31" s="45"/>
    </row>
    <row r="32" customFormat="false" ht="3.75" hidden="false" customHeight="true" outlineLevel="0" collapsed="false">
      <c r="K32" s="45"/>
      <c r="L32" s="45"/>
      <c r="M32" s="45"/>
    </row>
    <row r="33" s="53" customFormat="true" ht="9.75" hidden="false" customHeight="true" outlineLevel="0" collapsed="false">
      <c r="A33" s="51" t="s">
        <v>63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52"/>
      <c r="M33" s="52"/>
    </row>
  </sheetData>
  <mergeCells count="7">
    <mergeCell ref="A10:J10"/>
    <mergeCell ref="A11:J11"/>
    <mergeCell ref="A12:C12"/>
    <mergeCell ref="A21:J21"/>
    <mergeCell ref="A23:J23"/>
    <mergeCell ref="A24:B24"/>
    <mergeCell ref="A33:J33"/>
  </mergeCells>
  <printOptions headings="false" gridLines="false" gridLinesSet="true" horizontalCentered="true" verticalCentered="false"/>
  <pageMargins left="0.279861111111111" right="0.259722222222222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4:38:01Z</dcterms:created>
  <dc:creator/>
  <dc:description/>
  <dc:language>en-US</dc:language>
  <cp:lastModifiedBy>Customer</cp:lastModifiedBy>
  <cp:lastPrinted>2011-01-24T11:19:27Z</cp:lastPrinted>
  <dcterms:modified xsi:type="dcterms:W3CDTF">2011-01-24T11:19:29Z</dcterms:modified>
  <cp:revision>0</cp:revision>
  <dc:subject/>
  <dc:title/>
</cp:coreProperties>
</file>