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3"/>
  </bookViews>
  <sheets>
    <sheet name="Постельные принадлежности" sheetId="1" state="visible" r:id="rId2"/>
    <sheet name="АРТ ПОСТЕЛЬ ПРЕМИУМ" sheetId="2" state="visible" r:id="rId3"/>
    <sheet name="Положенцев" sheetId="3" state="visible" r:id="rId4"/>
    <sheet name="АРТ ПОСТЕЛЬ_ПРЕДОПЛАТА" sheetId="4" state="visible" r:id="rId5"/>
    <sheet name="АРТ ПОСТЕЛЬ ОТСРОЧКА" sheetId="5" state="visible" r:id="rId6"/>
    <sheet name="Индпошив" sheetId="6" state="visible" r:id="rId7"/>
    <sheet name="МАХРА" sheetId="7" state="visible" r:id="rId8"/>
    <sheet name="Полотенц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38">
  <si>
    <t xml:space="preserve">Прайс-лист.</t>
  </si>
  <si>
    <t xml:space="preserve">Постельные принадлежности «АРТ ПОСТЕЛЬ»</t>
  </si>
  <si>
    <t xml:space="preserve">действует с 21.01.2011 г.</t>
  </si>
  <si>
    <t xml:space="preserve">Наименование изделия</t>
  </si>
  <si>
    <t xml:space="preserve">Размер, см</t>
  </si>
  <si>
    <t xml:space="preserve">Арт.</t>
  </si>
  <si>
    <t xml:space="preserve">Базовая  цена, руб.</t>
  </si>
  <si>
    <t xml:space="preserve">от 100 до 200 тыс. руб.</t>
  </si>
  <si>
    <t xml:space="preserve">от 200 до 400 тыс. руб.</t>
  </si>
  <si>
    <t xml:space="preserve">от 400 до 800 тыс. руб.</t>
  </si>
  <si>
    <t xml:space="preserve">свыше                     800 тыс. руб.</t>
  </si>
  <si>
    <t xml:space="preserve">Наволочка / 1 шт.</t>
  </si>
  <si>
    <t xml:space="preserve">40 * 40</t>
  </si>
  <si>
    <t xml:space="preserve">50 * 50</t>
  </si>
  <si>
    <t xml:space="preserve">40 * 60</t>
  </si>
  <si>
    <t xml:space="preserve">50 * 70</t>
  </si>
  <si>
    <t xml:space="preserve">60 * 60</t>
  </si>
  <si>
    <t xml:space="preserve">70 * 70</t>
  </si>
  <si>
    <t xml:space="preserve">Простыня                       1,5-спальная</t>
  </si>
  <si>
    <t xml:space="preserve">214 * 145</t>
  </si>
  <si>
    <t xml:space="preserve">Простыня                       2,0-спальная</t>
  </si>
  <si>
    <t xml:space="preserve">217 * 185</t>
  </si>
  <si>
    <t xml:space="preserve">Простыня "ЕВРО"</t>
  </si>
  <si>
    <t xml:space="preserve">217 * 240</t>
  </si>
  <si>
    <t xml:space="preserve">Простыня "Детская"</t>
  </si>
  <si>
    <t xml:space="preserve">150 * 100</t>
  </si>
  <si>
    <t xml:space="preserve">Пододеяльник           1,5-спальный</t>
  </si>
  <si>
    <t xml:space="preserve">215 * 143</t>
  </si>
  <si>
    <t xml:space="preserve">Пододеяльник           2,0-спальный</t>
  </si>
  <si>
    <t xml:space="preserve">217 * 180</t>
  </si>
  <si>
    <t xml:space="preserve">Пододеяльник "ЕВРО"</t>
  </si>
  <si>
    <t xml:space="preserve">217 * 200</t>
  </si>
  <si>
    <t xml:space="preserve">Пододеяльник "ЕВРО" макси</t>
  </si>
  <si>
    <t xml:space="preserve">Пододеяльник "Детский"</t>
  </si>
  <si>
    <t xml:space="preserve">147 * 112</t>
  </si>
  <si>
    <t xml:space="preserve">Простыни на резинке «АРТ ПОСТЕЛЬ»</t>
  </si>
  <si>
    <t xml:space="preserve">Размер спального места, см</t>
  </si>
  <si>
    <t xml:space="preserve">Простыня на резинке</t>
  </si>
  <si>
    <t xml:space="preserve">60 * 120</t>
  </si>
  <si>
    <t xml:space="preserve">90 * 200</t>
  </si>
  <si>
    <t xml:space="preserve">120 *200</t>
  </si>
  <si>
    <t xml:space="preserve">140 * 200</t>
  </si>
  <si>
    <t xml:space="preserve">160 * 200</t>
  </si>
  <si>
    <t xml:space="preserve">180 * 200</t>
  </si>
  <si>
    <t xml:space="preserve">200 * 200</t>
  </si>
  <si>
    <t xml:space="preserve">Постельное белье «АРТ ПОСТЕЛЬ» ПРЕМИУМ (предоплата) </t>
  </si>
  <si>
    <t xml:space="preserve">Ширина ткани, см</t>
  </si>
  <si>
    <t xml:space="preserve">Комплектация, размер, см</t>
  </si>
  <si>
    <t xml:space="preserve">доп. оплата при дост. до  Москвы, за 1 шт.,руб.</t>
  </si>
  <si>
    <t xml:space="preserve">КПБ 1,5-спальный</t>
  </si>
  <si>
    <t xml:space="preserve">Пододеяльник – 217*145; простыня – 220*150; наволочка/2шт.-70*70</t>
  </si>
  <si>
    <t xml:space="preserve">500 *</t>
  </si>
  <si>
    <t xml:space="preserve">150+220</t>
  </si>
  <si>
    <t xml:space="preserve">Пододеяльник – 215*145; простыня – 220*150; наволочка/2шт.-70*70</t>
  </si>
  <si>
    <t xml:space="preserve">502 *</t>
  </si>
  <si>
    <t xml:space="preserve">КПБ 2,0-спальный</t>
  </si>
  <si>
    <t xml:space="preserve">Пододеяльник – 217*180; простыня – 220*200; наволочка/2шт.-70*70</t>
  </si>
  <si>
    <t xml:space="preserve">504 *</t>
  </si>
  <si>
    <t xml:space="preserve">КПБ 2,0-сп. «Евро»</t>
  </si>
  <si>
    <t xml:space="preserve">Пододеяльник – 217*180; простыня – 220*240; наволочка/2шт.-70*70</t>
  </si>
  <si>
    <t xml:space="preserve">509 *</t>
  </si>
  <si>
    <t xml:space="preserve">КПБ «Евро»</t>
  </si>
  <si>
    <t xml:space="preserve"> Пододеяльник – 217*200; простыня – 220*240; наволочка/2шт.-70*70</t>
  </si>
  <si>
    <t xml:space="preserve">514 *</t>
  </si>
  <si>
    <t xml:space="preserve">КПБ «Евро Макси» </t>
  </si>
  <si>
    <t xml:space="preserve">Пододеяльник – 217*240; простыня – 220*240; наволочка/2шт.-70*70</t>
  </si>
  <si>
    <t xml:space="preserve">516 *</t>
  </si>
  <si>
    <t xml:space="preserve">КПБ «Семейный» </t>
  </si>
  <si>
    <t xml:space="preserve">Пододеяльник/2шт. – 217*145; простыня – 220*240; наволочка/2шт.-70*70</t>
  </si>
  <si>
    <t xml:space="preserve">520 *</t>
  </si>
  <si>
    <t xml:space="preserve">*возможен индивидуальный заказ КПБ с комплектацией наволочками 50*70. Количество и срок  исполнения заказа согласовывается дополнительно.</t>
  </si>
  <si>
    <t xml:space="preserve">Постельное белье «АРТ ПОСТЕЛЬ» ПРЕМИУМ (отсрочка) </t>
  </si>
  <si>
    <t xml:space="preserve">Прайс-лист для ИП Положенцева </t>
  </si>
  <si>
    <t xml:space="preserve">Постельное белье «АРТ ПОСТЕЛЬ»</t>
  </si>
  <si>
    <t xml:space="preserve">Цена для ИП Положенцева </t>
  </si>
  <si>
    <t xml:space="preserve">Пододеяльник – 215*143; простыня – 214*145; наволочка/2шт.-70*70</t>
  </si>
  <si>
    <t xml:space="preserve">100 *</t>
  </si>
  <si>
    <t xml:space="preserve">Пододеяльник – 217*143; простыня – 214*145; наволочка/2шт.-70*70</t>
  </si>
  <si>
    <t xml:space="preserve">102 *</t>
  </si>
  <si>
    <t xml:space="preserve">Пододеяльник – 215*180; простыня – 220*185; наволочка/2шт.-70*70</t>
  </si>
  <si>
    <t xml:space="preserve">104 *</t>
  </si>
  <si>
    <t xml:space="preserve">Пододеяльник – 215*180; простыня – 220*240; наволочка/2шт.-70*70</t>
  </si>
  <si>
    <t xml:space="preserve">109 *</t>
  </si>
  <si>
    <t xml:space="preserve"> Пододеяльник – 220*200; простыня – 220*240; наволочка/2шт.-70*70</t>
  </si>
  <si>
    <t xml:space="preserve">114 *</t>
  </si>
  <si>
    <t xml:space="preserve">Пододеяльник – 220*240; простыня – 220*240; наволочка/2шт.-70*70</t>
  </si>
  <si>
    <t xml:space="preserve">116 *</t>
  </si>
  <si>
    <t xml:space="preserve">Пододеяльник/2шт. – 215*143; простыня – 220*240; наволочка/2шт.-70*70</t>
  </si>
  <si>
    <t xml:space="preserve">120 *</t>
  </si>
  <si>
    <t xml:space="preserve">Постельное белье «АРТ Постель КА»</t>
  </si>
  <si>
    <t xml:space="preserve">КПБ Детский</t>
  </si>
  <si>
    <t xml:space="preserve">Пододеяльник – 147*112; простыня – 150*100; наволочка - 40*60</t>
  </si>
  <si>
    <t xml:space="preserve">Пододеяльник – 147*112; простыня на резинке –спальное место 60*120, наволочка- 40*60</t>
  </si>
  <si>
    <t xml:space="preserve">Пододеяльник – 125*120; простыня –150*100, наволочка - 45*45</t>
  </si>
  <si>
    <t xml:space="preserve">Пододеяльник – 125*120; простыня на резинке –спальное место 60*120, наволочка- 45*45</t>
  </si>
  <si>
    <t xml:space="preserve">Постельное белье «АРТ ПОСТЕЛЬ» ПРЕМИУМ</t>
  </si>
  <si>
    <t xml:space="preserve">Постельное белье «АРТ ПОСТЕЛЬ» (предоплата) </t>
  </si>
  <si>
    <t xml:space="preserve">Постельное белье «АРТ ПОСТЕЛЬ» (отсрочка) </t>
  </si>
  <si>
    <t xml:space="preserve">Отсрочка. Базовая  цена, руб.</t>
  </si>
  <si>
    <t xml:space="preserve">КПБ 2х-спальный</t>
  </si>
  <si>
    <t xml:space="preserve">КПБ 2х-сп. «Евро»</t>
  </si>
  <si>
    <t xml:space="preserve">Постельное белье «АРТ ПОСТЕЛЬ» (индивидуальный пошив)</t>
  </si>
  <si>
    <t xml:space="preserve">Предоплата Розничная  цена,руб.</t>
  </si>
  <si>
    <t xml:space="preserve">КПБ 1,5-спальный с одной наволочкой, без упаковки</t>
  </si>
  <si>
    <t xml:space="preserve">Пододеяльник – 215 * 143; простыня – 214 * 145; наволочка - 70 * 70</t>
  </si>
  <si>
    <t xml:space="preserve">100-1/70</t>
  </si>
  <si>
    <t xml:space="preserve">Пододеяльник – 215 * 143; простыня – 214 * 145; наволочка - 50 * 70</t>
  </si>
  <si>
    <t xml:space="preserve">101-1</t>
  </si>
  <si>
    <t xml:space="preserve">Пододеяльник – 215*143; простыня – 214*145; наволочка - 60 * 60</t>
  </si>
  <si>
    <t xml:space="preserve">100-1/60</t>
  </si>
  <si>
    <t xml:space="preserve">Пододеяльник – 217 * 143; простыня – 214 * 145; наволочка - 70 * 70</t>
  </si>
  <si>
    <t xml:space="preserve">102-1/70</t>
  </si>
  <si>
    <t xml:space="preserve">Пододеяльник – 217 * 143; простыня – 214 * 145; наволочка - 50 * 70</t>
  </si>
  <si>
    <t xml:space="preserve">103-1</t>
  </si>
  <si>
    <t xml:space="preserve">Пододеяльник – 217 * 143; простыня – 214 * 145; наволочка - 60 * 60</t>
  </si>
  <si>
    <t xml:space="preserve">102-1/60</t>
  </si>
  <si>
    <t xml:space="preserve">КПБ Детский, без упаковки</t>
  </si>
  <si>
    <t xml:space="preserve">Пододеяльник – 147*112; простыня – 150*100; наволочка - 60*60</t>
  </si>
  <si>
    <t xml:space="preserve">130/60</t>
  </si>
  <si>
    <t xml:space="preserve">Данна группа товаров производится только при 100% предоплате, при отсутствии брака возврату и обмену не подлежит.</t>
  </si>
  <si>
    <t xml:space="preserve">на махровые полотенца</t>
  </si>
  <si>
    <t xml:space="preserve">действует с 05.04.2010 г.</t>
  </si>
  <si>
    <t xml:space="preserve">Плотность, г/м.кв.</t>
  </si>
  <si>
    <t xml:space="preserve">Предоплата. Базовая  цена, руб.</t>
  </si>
  <si>
    <t xml:space="preserve">от 20 до 50 тыс. руб.</t>
  </si>
  <si>
    <t xml:space="preserve">свыше 50 тыс. руб.</t>
  </si>
  <si>
    <t xml:space="preserve">Полотенце махровое "Бамбук"</t>
  </si>
  <si>
    <t xml:space="preserve">70 * 140</t>
  </si>
  <si>
    <t xml:space="preserve">33 * 72</t>
  </si>
  <si>
    <t xml:space="preserve">Полотенце махровое "Хлопок"</t>
  </si>
  <si>
    <t xml:space="preserve">50 * 100</t>
  </si>
  <si>
    <t xml:space="preserve">Полотенце махровое "Микрокоттон"</t>
  </si>
  <si>
    <t xml:space="preserve">Полотенце махровое велюр, "Полоса"</t>
  </si>
  <si>
    <t xml:space="preserve">Полотенца кухонные</t>
  </si>
  <si>
    <t xml:space="preserve">(вафельное полотно набивное шир. 50 см, плотность 175 гр./м.кв.)</t>
  </si>
  <si>
    <t xml:space="preserve">действует с 30.03.2010 г.</t>
  </si>
  <si>
    <t xml:space="preserve">Полотенце кухонное </t>
  </si>
  <si>
    <t xml:space="preserve">ПВ 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.00"/>
    <numFmt numFmtId="168" formatCode="0.0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 Cyr"/>
      <family val="0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6"/>
      <name val="Arial"/>
      <family val="2"/>
      <charset val="204"/>
    </font>
    <font>
      <sz val="7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1"/>
      <name val="Arial Cyr"/>
      <family val="0"/>
      <charset val="204"/>
    </font>
    <font>
      <i val="true"/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360</xdr:rowOff>
    </xdr:from>
    <xdr:to>
      <xdr:col>8</xdr:col>
      <xdr:colOff>360</xdr:colOff>
      <xdr:row>8</xdr:row>
      <xdr:rowOff>104760</xdr:rowOff>
    </xdr:to>
    <xdr:pic>
      <xdr:nvPicPr>
        <xdr:cNvPr id="0" name="Изображения 2" descr=""/>
        <xdr:cNvPicPr/>
      </xdr:nvPicPr>
      <xdr:blipFill>
        <a:blip r:embed="rId1"/>
        <a:stretch/>
      </xdr:blipFill>
      <xdr:spPr>
        <a:xfrm>
          <a:off x="9360" y="9360"/>
          <a:ext cx="689292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0</xdr:col>
      <xdr:colOff>720</xdr:colOff>
      <xdr:row>8</xdr:row>
      <xdr:rowOff>10476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9720" y="9360"/>
          <a:ext cx="675000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0</xdr:col>
      <xdr:colOff>720</xdr:colOff>
      <xdr:row>8</xdr:row>
      <xdr:rowOff>104760</xdr:rowOff>
    </xdr:to>
    <xdr:pic>
      <xdr:nvPicPr>
        <xdr:cNvPr id="2" name="Изображения 2" descr=""/>
        <xdr:cNvPicPr/>
      </xdr:nvPicPr>
      <xdr:blipFill>
        <a:blip r:embed="rId1"/>
        <a:stretch/>
      </xdr:blipFill>
      <xdr:spPr>
        <a:xfrm>
          <a:off x="9720" y="9360"/>
          <a:ext cx="675000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0</xdr:col>
      <xdr:colOff>360</xdr:colOff>
      <xdr:row>8</xdr:row>
      <xdr:rowOff>104760</xdr:rowOff>
    </xdr:to>
    <xdr:pic>
      <xdr:nvPicPr>
        <xdr:cNvPr id="3" name="Изображения 2" descr=""/>
        <xdr:cNvPicPr/>
      </xdr:nvPicPr>
      <xdr:blipFill>
        <a:blip r:embed="rId1"/>
        <a:stretch/>
      </xdr:blipFill>
      <xdr:spPr>
        <a:xfrm>
          <a:off x="9720" y="9360"/>
          <a:ext cx="665892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0</xdr:col>
      <xdr:colOff>720</xdr:colOff>
      <xdr:row>9</xdr:row>
      <xdr:rowOff>514440</xdr:rowOff>
    </xdr:to>
    <xdr:pic>
      <xdr:nvPicPr>
        <xdr:cNvPr id="4" name="Изображения 2" descr=""/>
        <xdr:cNvPicPr/>
      </xdr:nvPicPr>
      <xdr:blipFill>
        <a:blip r:embed="rId1"/>
        <a:stretch/>
      </xdr:blipFill>
      <xdr:spPr>
        <a:xfrm>
          <a:off x="9720" y="9360"/>
          <a:ext cx="9538200" cy="19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6</xdr:col>
      <xdr:colOff>720</xdr:colOff>
      <xdr:row>8</xdr:row>
      <xdr:rowOff>114480</xdr:rowOff>
    </xdr:to>
    <xdr:pic>
      <xdr:nvPicPr>
        <xdr:cNvPr id="5" name="Изображения 2" descr=""/>
        <xdr:cNvPicPr/>
      </xdr:nvPicPr>
      <xdr:blipFill>
        <a:blip r:embed="rId1"/>
        <a:stretch/>
      </xdr:blipFill>
      <xdr:spPr>
        <a:xfrm>
          <a:off x="9720" y="9360"/>
          <a:ext cx="661284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360</xdr:rowOff>
    </xdr:from>
    <xdr:to>
      <xdr:col>8</xdr:col>
      <xdr:colOff>360</xdr:colOff>
      <xdr:row>8</xdr:row>
      <xdr:rowOff>104760</xdr:rowOff>
    </xdr:to>
    <xdr:pic>
      <xdr:nvPicPr>
        <xdr:cNvPr id="6" name="Изображения 2" descr=""/>
        <xdr:cNvPicPr/>
      </xdr:nvPicPr>
      <xdr:blipFill>
        <a:blip r:embed="rId1"/>
        <a:stretch/>
      </xdr:blipFill>
      <xdr:spPr>
        <a:xfrm>
          <a:off x="9360" y="9360"/>
          <a:ext cx="689292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3.99"/>
    <col collapsed="false" customWidth="true" hidden="false" outlineLevel="0" max="3" min="3" style="0" width="8.14"/>
    <col collapsed="false" customWidth="true" hidden="false" outlineLevel="0" max="8" min="4" style="0" width="11.7"/>
  </cols>
  <sheetData>
    <row r="9" customFormat="false" ht="14.25" hidden="false" customHeight="true" outlineLevel="0" collapsed="false"/>
    <row r="10" customFormat="false" ht="15.75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</row>
    <row r="11" customFormat="false" ht="14.25" hidden="false" customHeight="true" outlineLevel="0" collapsed="false">
      <c r="A11" s="2" t="s">
        <v>1</v>
      </c>
      <c r="B11" s="2"/>
      <c r="C11" s="2"/>
      <c r="D11" s="2"/>
      <c r="E11" s="2"/>
      <c r="F11" s="2"/>
      <c r="G11" s="2"/>
      <c r="H11" s="2"/>
    </row>
    <row r="12" customFormat="false" ht="11.25" hidden="false" customHeight="true" outlineLevel="0" collapsed="false">
      <c r="A12" s="3" t="s">
        <v>2</v>
      </c>
      <c r="B12" s="3"/>
    </row>
    <row r="13" customFormat="false" ht="39.95" hidden="false" customHeight="true" outlineLevel="0" collapsed="false">
      <c r="A13" s="4" t="s">
        <v>3</v>
      </c>
      <c r="B13" s="5" t="s">
        <v>4</v>
      </c>
      <c r="C13" s="5" t="s">
        <v>5</v>
      </c>
      <c r="D13" s="6" t="s">
        <v>6</v>
      </c>
      <c r="E13" s="7" t="s">
        <v>7</v>
      </c>
      <c r="F13" s="7" t="s">
        <v>8</v>
      </c>
      <c r="G13" s="7" t="s">
        <v>9</v>
      </c>
      <c r="H13" s="6" t="s">
        <v>10</v>
      </c>
    </row>
    <row r="14" customFormat="false" ht="24.95" hidden="false" customHeight="true" outlineLevel="0" collapsed="false">
      <c r="A14" s="8" t="s">
        <v>11</v>
      </c>
      <c r="B14" s="9" t="s">
        <v>12</v>
      </c>
      <c r="C14" s="8" t="n">
        <v>200</v>
      </c>
      <c r="D14" s="10" t="n">
        <v>42</v>
      </c>
      <c r="E14" s="11" t="n">
        <f aca="false">D14*0.97</f>
        <v>40.74</v>
      </c>
      <c r="F14" s="11" t="n">
        <f aca="false">D14*0.95</f>
        <v>39.9</v>
      </c>
      <c r="G14" s="12" t="n">
        <f aca="false">D14*0.93</f>
        <v>39.06</v>
      </c>
      <c r="H14" s="10" t="n">
        <f aca="false">D14*0.9</f>
        <v>37.8</v>
      </c>
    </row>
    <row r="15" customFormat="false" ht="24.95" hidden="false" customHeight="true" outlineLevel="0" collapsed="false">
      <c r="A15" s="13" t="s">
        <v>11</v>
      </c>
      <c r="B15" s="14" t="s">
        <v>13</v>
      </c>
      <c r="C15" s="13" t="n">
        <v>201</v>
      </c>
      <c r="D15" s="11" t="n">
        <v>51</v>
      </c>
      <c r="E15" s="11" t="n">
        <f aca="false">D15*0.97</f>
        <v>49.47</v>
      </c>
      <c r="F15" s="11" t="n">
        <f aca="false">D15*0.95</f>
        <v>48.45</v>
      </c>
      <c r="G15" s="12" t="n">
        <f aca="false">D15*0.93</f>
        <v>47.43</v>
      </c>
      <c r="H15" s="11" t="n">
        <f aca="false">D15*0.9</f>
        <v>45.9</v>
      </c>
    </row>
    <row r="16" customFormat="false" ht="24.95" hidden="false" customHeight="true" outlineLevel="0" collapsed="false">
      <c r="A16" s="15" t="s">
        <v>11</v>
      </c>
      <c r="B16" s="16" t="s">
        <v>14</v>
      </c>
      <c r="C16" s="13" t="n">
        <v>202</v>
      </c>
      <c r="D16" s="11" t="n">
        <v>51</v>
      </c>
      <c r="E16" s="11" t="n">
        <f aca="false">D16*0.97</f>
        <v>49.47</v>
      </c>
      <c r="F16" s="11" t="n">
        <f aca="false">D16*0.95</f>
        <v>48.45</v>
      </c>
      <c r="G16" s="12" t="n">
        <f aca="false">D16*0.93</f>
        <v>47.43</v>
      </c>
      <c r="H16" s="11" t="n">
        <f aca="false">D16*0.9</f>
        <v>45.9</v>
      </c>
    </row>
    <row r="17" customFormat="false" ht="24.95" hidden="false" customHeight="true" outlineLevel="0" collapsed="false">
      <c r="A17" s="15" t="s">
        <v>11</v>
      </c>
      <c r="B17" s="16" t="s">
        <v>15</v>
      </c>
      <c r="C17" s="15" t="n">
        <v>203</v>
      </c>
      <c r="D17" s="17" t="n">
        <v>73</v>
      </c>
      <c r="E17" s="11" t="n">
        <f aca="false">D17*0.97</f>
        <v>70.81</v>
      </c>
      <c r="F17" s="11" t="n">
        <f aca="false">D17*0.95</f>
        <v>69.35</v>
      </c>
      <c r="G17" s="12" t="n">
        <f aca="false">D17*0.93</f>
        <v>67.89</v>
      </c>
      <c r="H17" s="11" t="n">
        <f aca="false">D17*0.9</f>
        <v>65.7</v>
      </c>
    </row>
    <row r="18" customFormat="false" ht="24.95" hidden="false" customHeight="true" outlineLevel="0" collapsed="false">
      <c r="A18" s="15" t="s">
        <v>11</v>
      </c>
      <c r="B18" s="16" t="s">
        <v>16</v>
      </c>
      <c r="C18" s="15" t="n">
        <v>204</v>
      </c>
      <c r="D18" s="17" t="n">
        <v>70</v>
      </c>
      <c r="E18" s="11" t="n">
        <f aca="false">D18*0.97</f>
        <v>67.9</v>
      </c>
      <c r="F18" s="11" t="n">
        <f aca="false">D18*0.95</f>
        <v>66.5</v>
      </c>
      <c r="G18" s="12" t="n">
        <f aca="false">D18*0.93</f>
        <v>65.1</v>
      </c>
      <c r="H18" s="11" t="n">
        <f aca="false">D18*0.9</f>
        <v>63</v>
      </c>
    </row>
    <row r="19" customFormat="false" ht="24.95" hidden="false" customHeight="true" outlineLevel="0" collapsed="false">
      <c r="A19" s="13" t="s">
        <v>11</v>
      </c>
      <c r="B19" s="14" t="s">
        <v>17</v>
      </c>
      <c r="C19" s="15" t="n">
        <v>205</v>
      </c>
      <c r="D19" s="17" t="n">
        <v>73</v>
      </c>
      <c r="E19" s="11" t="n">
        <f aca="false">D19*0.97</f>
        <v>70.81</v>
      </c>
      <c r="F19" s="11" t="n">
        <f aca="false">D19*0.95</f>
        <v>69.35</v>
      </c>
      <c r="G19" s="12" t="n">
        <f aca="false">D19*0.93</f>
        <v>67.89</v>
      </c>
      <c r="H19" s="11" t="n">
        <f aca="false">D19*0.9</f>
        <v>65.7</v>
      </c>
    </row>
    <row r="20" customFormat="false" ht="24.95" hidden="false" customHeight="true" outlineLevel="0" collapsed="false">
      <c r="A20" s="15" t="s">
        <v>18</v>
      </c>
      <c r="B20" s="16" t="s">
        <v>19</v>
      </c>
      <c r="C20" s="15" t="n">
        <v>206</v>
      </c>
      <c r="D20" s="17" t="n">
        <v>180</v>
      </c>
      <c r="E20" s="11" t="n">
        <f aca="false">D20*0.97</f>
        <v>174.6</v>
      </c>
      <c r="F20" s="11" t="n">
        <f aca="false">D20*0.95</f>
        <v>171</v>
      </c>
      <c r="G20" s="12" t="n">
        <f aca="false">D20*0.93</f>
        <v>167.4</v>
      </c>
      <c r="H20" s="11" t="n">
        <f aca="false">D20*0.9</f>
        <v>162</v>
      </c>
    </row>
    <row r="21" customFormat="false" ht="24.95" hidden="false" customHeight="true" outlineLevel="0" collapsed="false">
      <c r="A21" s="15" t="s">
        <v>20</v>
      </c>
      <c r="B21" s="16" t="s">
        <v>21</v>
      </c>
      <c r="C21" s="15" t="n">
        <v>208</v>
      </c>
      <c r="D21" s="17" t="n">
        <v>211</v>
      </c>
      <c r="E21" s="17" t="n">
        <f aca="false">D21*0.97</f>
        <v>204.67</v>
      </c>
      <c r="F21" s="17" t="n">
        <f aca="false">D21*0.95</f>
        <v>200.45</v>
      </c>
      <c r="G21" s="18" t="n">
        <f aca="false">D21*0.93</f>
        <v>196.23</v>
      </c>
      <c r="H21" s="17" t="n">
        <f aca="false">D21*0.9</f>
        <v>189.9</v>
      </c>
    </row>
    <row r="22" customFormat="false" ht="24.95" hidden="false" customHeight="true" outlineLevel="0" collapsed="false">
      <c r="A22" s="15" t="s">
        <v>22</v>
      </c>
      <c r="B22" s="19" t="s">
        <v>23</v>
      </c>
      <c r="C22" s="20" t="n">
        <v>209</v>
      </c>
      <c r="D22" s="21" t="n">
        <v>274</v>
      </c>
      <c r="E22" s="22" t="n">
        <f aca="false">D22*0.97</f>
        <v>265.78</v>
      </c>
      <c r="F22" s="21" t="n">
        <f aca="false">D22*0.95</f>
        <v>260.3</v>
      </c>
      <c r="G22" s="23" t="n">
        <f aca="false">D22*0.93</f>
        <v>254.82</v>
      </c>
      <c r="H22" s="22" t="n">
        <f aca="false">D22*0.9</f>
        <v>246.6</v>
      </c>
    </row>
    <row r="23" customFormat="false" ht="24.95" hidden="false" customHeight="true" outlineLevel="0" collapsed="false">
      <c r="A23" s="15" t="s">
        <v>24</v>
      </c>
      <c r="B23" s="19" t="s">
        <v>25</v>
      </c>
      <c r="C23" s="20" t="n">
        <v>210</v>
      </c>
      <c r="D23" s="21" t="n">
        <v>100</v>
      </c>
      <c r="E23" s="22" t="n">
        <f aca="false">D23*0.97</f>
        <v>97</v>
      </c>
      <c r="F23" s="21" t="n">
        <f aca="false">D23*0.95</f>
        <v>95</v>
      </c>
      <c r="G23" s="23" t="n">
        <f aca="false">D23*0.93</f>
        <v>93</v>
      </c>
      <c r="H23" s="22" t="n">
        <f aca="false">D23*0.9</f>
        <v>90</v>
      </c>
    </row>
    <row r="24" customFormat="false" ht="24.95" hidden="false" customHeight="true" outlineLevel="0" collapsed="false">
      <c r="A24" s="24" t="s">
        <v>26</v>
      </c>
      <c r="B24" s="25" t="s">
        <v>27</v>
      </c>
      <c r="C24" s="26" t="n">
        <v>212</v>
      </c>
      <c r="D24" s="27" t="n">
        <v>336</v>
      </c>
      <c r="E24" s="28" t="n">
        <f aca="false">D24*0.97</f>
        <v>325.92</v>
      </c>
      <c r="F24" s="27" t="n">
        <f aca="false">D24*0.95</f>
        <v>319.2</v>
      </c>
      <c r="G24" s="29" t="n">
        <f aca="false">D24*0.93</f>
        <v>312.48</v>
      </c>
      <c r="H24" s="28" t="n">
        <f aca="false">D24*0.9</f>
        <v>302.4</v>
      </c>
    </row>
    <row r="25" customFormat="false" ht="24.95" hidden="false" customHeight="true" outlineLevel="0" collapsed="false">
      <c r="A25" s="24" t="s">
        <v>28</v>
      </c>
      <c r="B25" s="25" t="s">
        <v>29</v>
      </c>
      <c r="C25" s="26" t="n">
        <v>214</v>
      </c>
      <c r="D25" s="27" t="n">
        <v>389</v>
      </c>
      <c r="E25" s="28" t="n">
        <f aca="false">D25*0.97</f>
        <v>377.33</v>
      </c>
      <c r="F25" s="27" t="n">
        <f aca="false">D25*0.95</f>
        <v>369.55</v>
      </c>
      <c r="G25" s="29" t="n">
        <f aca="false">D25*0.93</f>
        <v>361.77</v>
      </c>
      <c r="H25" s="28" t="n">
        <f aca="false">D25*0.9</f>
        <v>350.1</v>
      </c>
    </row>
    <row r="26" customFormat="false" ht="24.95" hidden="false" customHeight="true" outlineLevel="0" collapsed="false">
      <c r="A26" s="24" t="s">
        <v>30</v>
      </c>
      <c r="B26" s="25" t="s">
        <v>31</v>
      </c>
      <c r="C26" s="26" t="n">
        <v>216</v>
      </c>
      <c r="D26" s="27" t="n">
        <v>443</v>
      </c>
      <c r="E26" s="28" t="n">
        <f aca="false">D26*0.97</f>
        <v>429.71</v>
      </c>
      <c r="F26" s="27" t="n">
        <f aca="false">D26*0.95</f>
        <v>420.85</v>
      </c>
      <c r="G26" s="29" t="n">
        <f aca="false">D26*0.93</f>
        <v>411.99</v>
      </c>
      <c r="H26" s="28" t="n">
        <f aca="false">D26*0.9</f>
        <v>398.7</v>
      </c>
    </row>
    <row r="27" customFormat="false" ht="24.95" hidden="false" customHeight="true" outlineLevel="0" collapsed="false">
      <c r="A27" s="24" t="s">
        <v>32</v>
      </c>
      <c r="B27" s="25" t="s">
        <v>23</v>
      </c>
      <c r="C27" s="26" t="n">
        <v>217</v>
      </c>
      <c r="D27" s="27" t="n">
        <v>524</v>
      </c>
      <c r="E27" s="28" t="n">
        <f aca="false">D27*0.97</f>
        <v>508.28</v>
      </c>
      <c r="F27" s="27" t="n">
        <f aca="false">D27*0.95</f>
        <v>497.8</v>
      </c>
      <c r="G27" s="29" t="n">
        <f aca="false">D27*0.93</f>
        <v>487.32</v>
      </c>
      <c r="H27" s="28" t="n">
        <f aca="false">D27*0.9</f>
        <v>471.6</v>
      </c>
    </row>
    <row r="28" customFormat="false" ht="24.95" hidden="false" customHeight="true" outlineLevel="0" collapsed="false">
      <c r="A28" s="30" t="s">
        <v>33</v>
      </c>
      <c r="B28" s="31" t="s">
        <v>34</v>
      </c>
      <c r="C28" s="32" t="n">
        <v>219</v>
      </c>
      <c r="D28" s="33" t="n">
        <v>194</v>
      </c>
      <c r="E28" s="34" t="n">
        <f aca="false">D28*0.97</f>
        <v>188.18</v>
      </c>
      <c r="F28" s="33" t="n">
        <f aca="false">D28*0.95</f>
        <v>184.3</v>
      </c>
      <c r="G28" s="35" t="n">
        <f aca="false">D28*0.93</f>
        <v>180.42</v>
      </c>
      <c r="H28" s="34" t="n">
        <f aca="false">D28*0.9</f>
        <v>174.6</v>
      </c>
    </row>
    <row r="29" customFormat="false" ht="2.25" hidden="false" customHeight="true" outlineLevel="0" collapsed="false">
      <c r="A29" s="36"/>
      <c r="B29" s="36"/>
      <c r="C29" s="37"/>
      <c r="D29" s="38"/>
      <c r="E29" s="38"/>
      <c r="F29" s="38"/>
      <c r="G29" s="38"/>
      <c r="H29" s="38"/>
    </row>
    <row r="30" customFormat="false" ht="15" hidden="false" customHeight="true" outlineLevel="0" collapsed="false">
      <c r="A30" s="2" t="s">
        <v>35</v>
      </c>
      <c r="B30" s="2"/>
      <c r="C30" s="2"/>
      <c r="D30" s="2"/>
      <c r="E30" s="2"/>
      <c r="F30" s="2"/>
      <c r="G30" s="2"/>
      <c r="H30" s="2"/>
    </row>
    <row r="31" customFormat="false" ht="2.25" hidden="false" customHeight="true" outlineLevel="0" collapsed="false"/>
    <row r="32" customFormat="false" ht="39.95" hidden="false" customHeight="true" outlineLevel="0" collapsed="false">
      <c r="A32" s="4" t="s">
        <v>3</v>
      </c>
      <c r="B32" s="5" t="s">
        <v>36</v>
      </c>
      <c r="C32" s="5" t="s">
        <v>5</v>
      </c>
      <c r="D32" s="6" t="s">
        <v>6</v>
      </c>
      <c r="E32" s="7" t="s">
        <v>7</v>
      </c>
      <c r="F32" s="7" t="s">
        <v>8</v>
      </c>
      <c r="G32" s="7" t="s">
        <v>9</v>
      </c>
      <c r="H32" s="6" t="s">
        <v>10</v>
      </c>
    </row>
    <row r="33" customFormat="false" ht="24.95" hidden="false" customHeight="true" outlineLevel="0" collapsed="false">
      <c r="A33" s="8" t="s">
        <v>37</v>
      </c>
      <c r="B33" s="9" t="s">
        <v>38</v>
      </c>
      <c r="C33" s="8" t="n">
        <v>211</v>
      </c>
      <c r="D33" s="10" t="n">
        <v>121</v>
      </c>
      <c r="E33" s="11" t="n">
        <f aca="false">D33*0.97</f>
        <v>117.37</v>
      </c>
      <c r="F33" s="11" t="n">
        <f aca="false">D33*0.95</f>
        <v>114.95</v>
      </c>
      <c r="G33" s="12" t="n">
        <f aca="false">D33*0.93</f>
        <v>112.53</v>
      </c>
      <c r="H33" s="10" t="n">
        <f aca="false">D33*0.9</f>
        <v>108.9</v>
      </c>
    </row>
    <row r="34" customFormat="false" ht="24.95" hidden="false" customHeight="true" outlineLevel="0" collapsed="false">
      <c r="A34" s="13" t="s">
        <v>37</v>
      </c>
      <c r="B34" s="14" t="s">
        <v>39</v>
      </c>
      <c r="C34" s="13" t="n">
        <v>231</v>
      </c>
      <c r="D34" s="11" t="n">
        <v>257</v>
      </c>
      <c r="E34" s="11" t="n">
        <f aca="false">D34*0.97</f>
        <v>249.29</v>
      </c>
      <c r="F34" s="11" t="n">
        <f aca="false">D34*0.95</f>
        <v>244.15</v>
      </c>
      <c r="G34" s="12" t="n">
        <f aca="false">D34*0.93</f>
        <v>239.01</v>
      </c>
      <c r="H34" s="11" t="n">
        <f aca="false">D34*0.9</f>
        <v>231.3</v>
      </c>
    </row>
    <row r="35" customFormat="false" ht="24.95" hidden="false" customHeight="true" outlineLevel="0" collapsed="false">
      <c r="A35" s="13" t="s">
        <v>37</v>
      </c>
      <c r="B35" s="14" t="s">
        <v>40</v>
      </c>
      <c r="C35" s="13" t="n">
        <v>232</v>
      </c>
      <c r="D35" s="11" t="n">
        <v>283</v>
      </c>
      <c r="E35" s="11" t="n">
        <f aca="false">D35*0.97</f>
        <v>274.51</v>
      </c>
      <c r="F35" s="11" t="n">
        <f aca="false">D35*0.95</f>
        <v>268.85</v>
      </c>
      <c r="G35" s="12" t="n">
        <f aca="false">D35*0.93</f>
        <v>263.19</v>
      </c>
      <c r="H35" s="11" t="n">
        <f aca="false">D35*0.9</f>
        <v>254.7</v>
      </c>
    </row>
    <row r="36" customFormat="false" ht="24.95" hidden="false" customHeight="true" outlineLevel="0" collapsed="false">
      <c r="A36" s="15" t="s">
        <v>37</v>
      </c>
      <c r="B36" s="16" t="s">
        <v>41</v>
      </c>
      <c r="C36" s="13" t="n">
        <v>233</v>
      </c>
      <c r="D36" s="11" t="n">
        <v>312</v>
      </c>
      <c r="E36" s="11" t="n">
        <f aca="false">D36*0.97</f>
        <v>302.64</v>
      </c>
      <c r="F36" s="11" t="n">
        <f aca="false">D36*0.95</f>
        <v>296.4</v>
      </c>
      <c r="G36" s="12" t="n">
        <f aca="false">D36*0.93</f>
        <v>290.16</v>
      </c>
      <c r="H36" s="11" t="n">
        <f aca="false">D36*0.9</f>
        <v>280.8</v>
      </c>
    </row>
    <row r="37" customFormat="false" ht="24.95" hidden="false" customHeight="true" outlineLevel="0" collapsed="false">
      <c r="A37" s="15" t="s">
        <v>37</v>
      </c>
      <c r="B37" s="16" t="s">
        <v>42</v>
      </c>
      <c r="C37" s="15" t="n">
        <v>234</v>
      </c>
      <c r="D37" s="17" t="n">
        <v>341</v>
      </c>
      <c r="E37" s="11" t="n">
        <f aca="false">D37*0.97</f>
        <v>330.77</v>
      </c>
      <c r="F37" s="11" t="n">
        <f aca="false">D37*0.95</f>
        <v>323.95</v>
      </c>
      <c r="G37" s="12" t="n">
        <f aca="false">D37*0.93</f>
        <v>317.13</v>
      </c>
      <c r="H37" s="11" t="n">
        <f aca="false">D37*0.9</f>
        <v>306.9</v>
      </c>
    </row>
    <row r="38" customFormat="false" ht="24.95" hidden="false" customHeight="true" outlineLevel="0" collapsed="false">
      <c r="A38" s="15" t="s">
        <v>37</v>
      </c>
      <c r="B38" s="16" t="s">
        <v>43</v>
      </c>
      <c r="C38" s="15" t="n">
        <v>235</v>
      </c>
      <c r="D38" s="17" t="n">
        <v>369</v>
      </c>
      <c r="E38" s="11" t="n">
        <f aca="false">D38*0.97</f>
        <v>357.93</v>
      </c>
      <c r="F38" s="11" t="n">
        <f aca="false">D38*0.95</f>
        <v>350.55</v>
      </c>
      <c r="G38" s="12" t="n">
        <f aca="false">D38*0.93</f>
        <v>343.17</v>
      </c>
      <c r="H38" s="11" t="n">
        <f aca="false">D38*0.9</f>
        <v>332.1</v>
      </c>
    </row>
    <row r="39" customFormat="false" ht="24.95" hidden="false" customHeight="true" outlineLevel="0" collapsed="false">
      <c r="A39" s="39" t="s">
        <v>37</v>
      </c>
      <c r="B39" s="40" t="s">
        <v>44</v>
      </c>
      <c r="C39" s="41" t="n">
        <v>236</v>
      </c>
      <c r="D39" s="42" t="n">
        <v>398</v>
      </c>
      <c r="E39" s="43" t="n">
        <f aca="false">D39*0.97</f>
        <v>386.06</v>
      </c>
      <c r="F39" s="43" t="n">
        <f aca="false">D39*0.95</f>
        <v>378.1</v>
      </c>
      <c r="G39" s="44" t="n">
        <f aca="false">D39*0.93</f>
        <v>370.14</v>
      </c>
      <c r="H39" s="43" t="n">
        <f aca="false">D39*0.9</f>
        <v>358.2</v>
      </c>
    </row>
  </sheetData>
  <mergeCells count="4">
    <mergeCell ref="A10:H10"/>
    <mergeCell ref="A11:H11"/>
    <mergeCell ref="A12:B12"/>
    <mergeCell ref="A30:H30"/>
  </mergeCells>
  <printOptions headings="false" gridLines="false" gridLinesSet="true" horizontalCentered="false" verticalCentered="false"/>
  <pageMargins left="0.379861111111111" right="0.3" top="0.3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7.14"/>
    <col collapsed="false" customWidth="true" hidden="false" outlineLevel="0" max="3" min="3" style="0" width="15.56"/>
    <col collapsed="false" customWidth="true" hidden="false" outlineLevel="0" max="4" min="4" style="0" width="6.85"/>
    <col collapsed="false" customWidth="true" hidden="false" outlineLevel="0" max="9" min="5" style="0" width="8.7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K1" s="45"/>
    </row>
    <row r="2" customFormat="false" ht="12.75" hidden="false" customHeight="false" outlineLevel="0" collapsed="false">
      <c r="K2" s="45"/>
    </row>
    <row r="3" customFormat="false" ht="12.75" hidden="false" customHeight="false" outlineLevel="0" collapsed="false">
      <c r="K3" s="45"/>
    </row>
    <row r="4" customFormat="false" ht="12.75" hidden="false" customHeight="false" outlineLevel="0" collapsed="false">
      <c r="K4" s="45"/>
    </row>
    <row r="5" customFormat="false" ht="12.75" hidden="false" customHeight="false" outlineLevel="0" collapsed="false">
      <c r="K5" s="45"/>
    </row>
    <row r="6" customFormat="false" ht="12.75" hidden="false" customHeight="false" outlineLevel="0" collapsed="false">
      <c r="K6" s="45"/>
    </row>
    <row r="7" customFormat="false" ht="12.75" hidden="false" customHeight="false" outlineLevel="0" collapsed="false">
      <c r="K7" s="45"/>
    </row>
    <row r="8" customFormat="false" ht="12.75" hidden="false" customHeight="false" outlineLevel="0" collapsed="false">
      <c r="K8" s="45"/>
    </row>
    <row r="9" customFormat="false" ht="14.25" hidden="false" customHeight="true" outlineLevel="0" collapsed="false">
      <c r="K9" s="45"/>
    </row>
    <row r="10" customFormat="false" ht="15.75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46"/>
      <c r="L10" s="46"/>
    </row>
    <row r="11" customFormat="false" ht="18" hidden="false" customHeight="true" outlineLevel="0" collapsed="false">
      <c r="A11" s="2" t="s">
        <v>45</v>
      </c>
      <c r="B11" s="2"/>
      <c r="C11" s="2"/>
      <c r="D11" s="2"/>
      <c r="E11" s="2"/>
      <c r="F11" s="2"/>
      <c r="G11" s="2"/>
      <c r="H11" s="2"/>
      <c r="I11" s="2"/>
      <c r="J11" s="2"/>
      <c r="K11" s="46"/>
      <c r="L11" s="46"/>
      <c r="M11" s="45"/>
    </row>
    <row r="12" customFormat="false" ht="11.25" hidden="false" customHeight="true" outlineLevel="0" collapsed="false">
      <c r="A12" s="3" t="s">
        <v>2</v>
      </c>
      <c r="B12" s="3"/>
      <c r="C12" s="3"/>
      <c r="K12" s="45"/>
      <c r="L12" s="45"/>
      <c r="M12" s="45"/>
    </row>
    <row r="13" customFormat="false" ht="63" hidden="false" customHeight="true" outlineLevel="0" collapsed="false">
      <c r="A13" s="4" t="s">
        <v>3</v>
      </c>
      <c r="B13" s="5" t="s">
        <v>46</v>
      </c>
      <c r="C13" s="5" t="s">
        <v>47</v>
      </c>
      <c r="D13" s="5" t="s">
        <v>5</v>
      </c>
      <c r="E13" s="6" t="s">
        <v>6</v>
      </c>
      <c r="F13" s="7" t="s">
        <v>7</v>
      </c>
      <c r="G13" s="7" t="s">
        <v>8</v>
      </c>
      <c r="H13" s="7" t="s">
        <v>9</v>
      </c>
      <c r="I13" s="7" t="s">
        <v>10</v>
      </c>
      <c r="J13" s="47" t="s">
        <v>48</v>
      </c>
      <c r="K13" s="45"/>
      <c r="L13" s="45"/>
      <c r="M13" s="45"/>
    </row>
    <row r="14" customFormat="false" ht="30" hidden="false" customHeight="true" outlineLevel="0" collapsed="false">
      <c r="A14" s="8" t="s">
        <v>49</v>
      </c>
      <c r="B14" s="8" t="n">
        <v>220</v>
      </c>
      <c r="C14" s="48" t="s">
        <v>50</v>
      </c>
      <c r="D14" s="8" t="s">
        <v>51</v>
      </c>
      <c r="E14" s="10" t="n">
        <v>603</v>
      </c>
      <c r="F14" s="11" t="n">
        <f aca="false">E14*0.97</f>
        <v>584.91</v>
      </c>
      <c r="G14" s="11" t="n">
        <f aca="false">E14*0.95</f>
        <v>572.85</v>
      </c>
      <c r="H14" s="11" t="n">
        <f aca="false">E14*0.93</f>
        <v>560.79</v>
      </c>
      <c r="I14" s="11" t="n">
        <f aca="false">E14*0.9</f>
        <v>542.7</v>
      </c>
      <c r="J14" s="10" t="n">
        <v>6</v>
      </c>
      <c r="K14" s="45"/>
      <c r="L14" s="45"/>
      <c r="M14" s="45"/>
    </row>
    <row r="15" customFormat="false" ht="30" hidden="false" customHeight="true" outlineLevel="0" collapsed="false">
      <c r="A15" s="13" t="s">
        <v>49</v>
      </c>
      <c r="B15" s="13" t="s">
        <v>52</v>
      </c>
      <c r="C15" s="49" t="s">
        <v>53</v>
      </c>
      <c r="D15" s="13" t="s">
        <v>54</v>
      </c>
      <c r="E15" s="11" t="n">
        <v>603</v>
      </c>
      <c r="F15" s="11" t="n">
        <f aca="false">E15*0.97</f>
        <v>584.91</v>
      </c>
      <c r="G15" s="11" t="n">
        <f aca="false">E15*0.95</f>
        <v>572.85</v>
      </c>
      <c r="H15" s="11" t="n">
        <f aca="false">E15*0.93</f>
        <v>560.79</v>
      </c>
      <c r="I15" s="11" t="n">
        <f aca="false">E15*0.9</f>
        <v>542.7</v>
      </c>
      <c r="J15" s="11" t="n">
        <v>6</v>
      </c>
      <c r="K15" s="45"/>
      <c r="L15" s="45"/>
      <c r="M15" s="45"/>
    </row>
    <row r="16" customFormat="false" ht="30" hidden="false" customHeight="true" outlineLevel="0" collapsed="false">
      <c r="A16" s="15" t="s">
        <v>55</v>
      </c>
      <c r="B16" s="15" t="n">
        <v>220</v>
      </c>
      <c r="C16" s="50" t="s">
        <v>56</v>
      </c>
      <c r="D16" s="15" t="s">
        <v>57</v>
      </c>
      <c r="E16" s="51" t="n">
        <v>706</v>
      </c>
      <c r="F16" s="11" t="n">
        <f aca="false">E16*0.97</f>
        <v>684.82</v>
      </c>
      <c r="G16" s="11" t="n">
        <f aca="false">E16*0.95</f>
        <v>670.7</v>
      </c>
      <c r="H16" s="11" t="n">
        <f aca="false">E16*0.93</f>
        <v>656.58</v>
      </c>
      <c r="I16" s="11" t="n">
        <f aca="false">E16*0.9</f>
        <v>635.4</v>
      </c>
      <c r="J16" s="17" t="n">
        <v>7</v>
      </c>
      <c r="K16" s="45"/>
      <c r="L16" s="45"/>
      <c r="M16" s="45"/>
    </row>
    <row r="17" customFormat="false" ht="30" hidden="false" customHeight="true" outlineLevel="0" collapsed="false">
      <c r="A17" s="15" t="s">
        <v>58</v>
      </c>
      <c r="B17" s="15" t="n">
        <v>220</v>
      </c>
      <c r="C17" s="50" t="s">
        <v>59</v>
      </c>
      <c r="D17" s="15" t="s">
        <v>60</v>
      </c>
      <c r="E17" s="17" t="n">
        <v>752</v>
      </c>
      <c r="F17" s="11" t="n">
        <f aca="false">E17*0.97</f>
        <v>729.44</v>
      </c>
      <c r="G17" s="11" t="n">
        <f aca="false">E17*0.95</f>
        <v>714.4</v>
      </c>
      <c r="H17" s="11" t="n">
        <f aca="false">E17*0.93</f>
        <v>699.36</v>
      </c>
      <c r="I17" s="11" t="n">
        <f aca="false">E17*0.9</f>
        <v>676.8</v>
      </c>
      <c r="J17" s="17" t="n">
        <v>7</v>
      </c>
      <c r="K17" s="45"/>
      <c r="L17" s="45"/>
      <c r="M17" s="45"/>
    </row>
    <row r="18" customFormat="false" ht="30" hidden="false" customHeight="true" outlineLevel="0" collapsed="false">
      <c r="A18" s="15" t="s">
        <v>61</v>
      </c>
      <c r="B18" s="15" t="n">
        <v>220</v>
      </c>
      <c r="C18" s="50" t="s">
        <v>62</v>
      </c>
      <c r="D18" s="15" t="s">
        <v>63</v>
      </c>
      <c r="E18" s="17" t="n">
        <v>821</v>
      </c>
      <c r="F18" s="11" t="n">
        <f aca="false">E18*0.97</f>
        <v>796.37</v>
      </c>
      <c r="G18" s="11" t="n">
        <f aca="false">E18*0.95</f>
        <v>779.95</v>
      </c>
      <c r="H18" s="11" t="n">
        <f aca="false">E18*0.93</f>
        <v>763.53</v>
      </c>
      <c r="I18" s="11" t="n">
        <f aca="false">E18*0.9</f>
        <v>738.9</v>
      </c>
      <c r="J18" s="17" t="n">
        <v>8</v>
      </c>
      <c r="K18" s="45"/>
      <c r="L18" s="45"/>
      <c r="M18" s="45"/>
    </row>
    <row r="19" customFormat="false" ht="30" hidden="false" customHeight="true" outlineLevel="0" collapsed="false">
      <c r="A19" s="15" t="s">
        <v>64</v>
      </c>
      <c r="B19" s="15" t="n">
        <v>220</v>
      </c>
      <c r="C19" s="50" t="s">
        <v>65</v>
      </c>
      <c r="D19" s="15" t="s">
        <v>66</v>
      </c>
      <c r="E19" s="17" t="n">
        <v>900</v>
      </c>
      <c r="F19" s="11" t="n">
        <f aca="false">E19*0.97</f>
        <v>873</v>
      </c>
      <c r="G19" s="11" t="n">
        <f aca="false">E19*0.95</f>
        <v>855</v>
      </c>
      <c r="H19" s="11" t="n">
        <f aca="false">E19*0.93</f>
        <v>837</v>
      </c>
      <c r="I19" s="11" t="n">
        <f aca="false">E19*0.9</f>
        <v>810</v>
      </c>
      <c r="J19" s="17" t="n">
        <v>8</v>
      </c>
      <c r="K19" s="45"/>
      <c r="L19" s="45"/>
      <c r="M19" s="45"/>
    </row>
    <row r="20" customFormat="false" ht="30" hidden="false" customHeight="true" outlineLevel="0" collapsed="false">
      <c r="A20" s="41" t="s">
        <v>67</v>
      </c>
      <c r="B20" s="41" t="n">
        <v>220</v>
      </c>
      <c r="C20" s="52" t="s">
        <v>68</v>
      </c>
      <c r="D20" s="41" t="s">
        <v>69</v>
      </c>
      <c r="E20" s="42" t="n">
        <v>1012</v>
      </c>
      <c r="F20" s="42" t="n">
        <f aca="false">E20*0.97</f>
        <v>981.64</v>
      </c>
      <c r="G20" s="42" t="n">
        <f aca="false">E20*0.95</f>
        <v>961.4</v>
      </c>
      <c r="H20" s="42" t="n">
        <f aca="false">E20*0.93</f>
        <v>941.16</v>
      </c>
      <c r="I20" s="42" t="n">
        <f aca="false">E20*0.9</f>
        <v>910.8</v>
      </c>
      <c r="J20" s="42" t="n">
        <v>10</v>
      </c>
      <c r="K20" s="45"/>
      <c r="L20" s="45"/>
      <c r="M20" s="45"/>
    </row>
    <row r="21" customFormat="false" ht="3.75" hidden="false" customHeight="true" outlineLevel="0" collapsed="false">
      <c r="K21" s="45"/>
      <c r="L21" s="45"/>
      <c r="M21" s="45"/>
    </row>
    <row r="22" s="55" customFormat="true" ht="9.75" hidden="false" customHeight="true" outlineLevel="0" collapsed="false">
      <c r="A22" s="53" t="s">
        <v>70</v>
      </c>
      <c r="B22" s="53"/>
      <c r="C22" s="53"/>
      <c r="D22" s="53"/>
      <c r="E22" s="53"/>
      <c r="F22" s="53"/>
      <c r="G22" s="53"/>
      <c r="H22" s="53"/>
      <c r="I22" s="53"/>
      <c r="J22" s="53"/>
      <c r="K22" s="54"/>
      <c r="L22" s="54"/>
      <c r="M22" s="54"/>
    </row>
    <row r="23" s="55" customFormat="true" ht="9.7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4"/>
      <c r="L23" s="54"/>
      <c r="M23" s="54"/>
    </row>
    <row r="24" customFormat="false" ht="15" hidden="false" customHeight="true" outlineLevel="0" collapsed="false">
      <c r="A24" s="2" t="s">
        <v>71</v>
      </c>
      <c r="B24" s="2"/>
      <c r="C24" s="2"/>
      <c r="D24" s="2"/>
      <c r="E24" s="2"/>
      <c r="F24" s="2"/>
      <c r="G24" s="2"/>
      <c r="H24" s="2"/>
      <c r="I24" s="2"/>
      <c r="J24" s="2"/>
      <c r="K24" s="56"/>
      <c r="L24" s="56"/>
      <c r="M24" s="56"/>
      <c r="N24" s="56"/>
    </row>
    <row r="25" customFormat="false" ht="7.5" hidden="false" customHeight="true" outlineLevel="0" collapsed="false">
      <c r="A25" s="57"/>
      <c r="B25" s="57"/>
      <c r="C25" s="58"/>
      <c r="D25" s="58"/>
      <c r="E25" s="58"/>
      <c r="F25" s="58"/>
      <c r="G25" s="58"/>
      <c r="H25" s="58"/>
      <c r="I25" s="58"/>
      <c r="J25" s="58"/>
    </row>
    <row r="26" customFormat="false" ht="63" hidden="false" customHeight="true" outlineLevel="0" collapsed="false">
      <c r="A26" s="5" t="s">
        <v>3</v>
      </c>
      <c r="B26" s="5" t="s">
        <v>46</v>
      </c>
      <c r="C26" s="59" t="s">
        <v>47</v>
      </c>
      <c r="D26" s="5" t="s">
        <v>5</v>
      </c>
      <c r="E26" s="7" t="s">
        <v>6</v>
      </c>
      <c r="F26" s="7" t="s">
        <v>7</v>
      </c>
      <c r="G26" s="7" t="s">
        <v>8</v>
      </c>
      <c r="H26" s="7" t="s">
        <v>9</v>
      </c>
      <c r="I26" s="7" t="s">
        <v>10</v>
      </c>
      <c r="J26" s="60" t="s">
        <v>48</v>
      </c>
      <c r="K26" s="45"/>
      <c r="L26" s="45"/>
      <c r="M26" s="45"/>
    </row>
    <row r="27" customFormat="false" ht="30" hidden="false" customHeight="true" outlineLevel="0" collapsed="false">
      <c r="A27" s="8" t="s">
        <v>49</v>
      </c>
      <c r="B27" s="8" t="n">
        <v>220</v>
      </c>
      <c r="C27" s="48" t="s">
        <v>50</v>
      </c>
      <c r="D27" s="8" t="s">
        <v>51</v>
      </c>
      <c r="E27" s="10" t="n">
        <f aca="false">E14*1.07</f>
        <v>645.21</v>
      </c>
      <c r="F27" s="11" t="n">
        <f aca="false">E27*0.97</f>
        <v>625.8537</v>
      </c>
      <c r="G27" s="11" t="n">
        <f aca="false">E27*0.95</f>
        <v>612.9495</v>
      </c>
      <c r="H27" s="11" t="n">
        <f aca="false">E27*0.93</f>
        <v>600.0453</v>
      </c>
      <c r="I27" s="11" t="n">
        <f aca="false">E27*0.9</f>
        <v>580.689</v>
      </c>
      <c r="J27" s="10" t="n">
        <v>6</v>
      </c>
      <c r="K27" s="45"/>
      <c r="L27" s="45"/>
      <c r="M27" s="45"/>
    </row>
    <row r="28" customFormat="false" ht="30" hidden="false" customHeight="true" outlineLevel="0" collapsed="false">
      <c r="A28" s="13" t="s">
        <v>49</v>
      </c>
      <c r="B28" s="13" t="s">
        <v>52</v>
      </c>
      <c r="C28" s="49" t="s">
        <v>53</v>
      </c>
      <c r="D28" s="13" t="s">
        <v>54</v>
      </c>
      <c r="E28" s="11" t="n">
        <f aca="false">E15*1.07</f>
        <v>645.21</v>
      </c>
      <c r="F28" s="11" t="n">
        <f aca="false">E28*0.97</f>
        <v>625.8537</v>
      </c>
      <c r="G28" s="11" t="n">
        <f aca="false">E28*0.95</f>
        <v>612.9495</v>
      </c>
      <c r="H28" s="11" t="n">
        <f aca="false">E28*0.93</f>
        <v>600.0453</v>
      </c>
      <c r="I28" s="11" t="n">
        <f aca="false">E28*0.9</f>
        <v>580.689</v>
      </c>
      <c r="J28" s="11" t="n">
        <v>6</v>
      </c>
      <c r="K28" s="45"/>
      <c r="L28" s="45"/>
      <c r="M28" s="45"/>
    </row>
    <row r="29" customFormat="false" ht="30" hidden="false" customHeight="true" outlineLevel="0" collapsed="false">
      <c r="A29" s="15" t="s">
        <v>55</v>
      </c>
      <c r="B29" s="15" t="n">
        <v>220</v>
      </c>
      <c r="C29" s="50" t="s">
        <v>56</v>
      </c>
      <c r="D29" s="15" t="s">
        <v>57</v>
      </c>
      <c r="E29" s="17" t="n">
        <f aca="false">E16*1.07</f>
        <v>755.42</v>
      </c>
      <c r="F29" s="11" t="n">
        <f aca="false">E29*0.97</f>
        <v>732.7574</v>
      </c>
      <c r="G29" s="11" t="n">
        <f aca="false">E29*0.95</f>
        <v>717.649</v>
      </c>
      <c r="H29" s="11" t="n">
        <f aca="false">E29*0.93</f>
        <v>702.5406</v>
      </c>
      <c r="I29" s="11" t="n">
        <f aca="false">E29*0.9</f>
        <v>679.878</v>
      </c>
      <c r="J29" s="17" t="n">
        <v>7</v>
      </c>
      <c r="K29" s="45"/>
      <c r="L29" s="45"/>
      <c r="M29" s="45"/>
    </row>
    <row r="30" customFormat="false" ht="30" hidden="false" customHeight="true" outlineLevel="0" collapsed="false">
      <c r="A30" s="15" t="s">
        <v>58</v>
      </c>
      <c r="B30" s="15" t="n">
        <v>220</v>
      </c>
      <c r="C30" s="50" t="s">
        <v>59</v>
      </c>
      <c r="D30" s="15" t="s">
        <v>60</v>
      </c>
      <c r="E30" s="17" t="n">
        <f aca="false">E17*1.07</f>
        <v>804.64</v>
      </c>
      <c r="F30" s="11" t="n">
        <f aca="false">E30*0.97</f>
        <v>780.5008</v>
      </c>
      <c r="G30" s="11" t="n">
        <f aca="false">E30*0.95</f>
        <v>764.408</v>
      </c>
      <c r="H30" s="11" t="n">
        <f aca="false">E30*0.93</f>
        <v>748.3152</v>
      </c>
      <c r="I30" s="11" t="n">
        <f aca="false">E30*0.9</f>
        <v>724.176</v>
      </c>
      <c r="J30" s="17" t="n">
        <v>7</v>
      </c>
      <c r="K30" s="45"/>
      <c r="L30" s="45"/>
      <c r="M30" s="45"/>
    </row>
    <row r="31" customFormat="false" ht="30" hidden="false" customHeight="true" outlineLevel="0" collapsed="false">
      <c r="A31" s="15" t="s">
        <v>61</v>
      </c>
      <c r="B31" s="15" t="n">
        <v>220</v>
      </c>
      <c r="C31" s="50" t="s">
        <v>62</v>
      </c>
      <c r="D31" s="15" t="s">
        <v>63</v>
      </c>
      <c r="E31" s="17" t="n">
        <f aca="false">E18*1.07</f>
        <v>878.47</v>
      </c>
      <c r="F31" s="11" t="n">
        <f aca="false">E31*0.97</f>
        <v>852.1159</v>
      </c>
      <c r="G31" s="11" t="n">
        <f aca="false">E31*0.95</f>
        <v>834.5465</v>
      </c>
      <c r="H31" s="11" t="n">
        <f aca="false">E31*0.93</f>
        <v>816.9771</v>
      </c>
      <c r="I31" s="11" t="n">
        <f aca="false">E31*0.9</f>
        <v>790.623</v>
      </c>
      <c r="J31" s="17" t="n">
        <v>8</v>
      </c>
      <c r="K31" s="45"/>
      <c r="L31" s="45"/>
      <c r="M31" s="45"/>
    </row>
    <row r="32" customFormat="false" ht="30" hidden="false" customHeight="true" outlineLevel="0" collapsed="false">
      <c r="A32" s="15" t="s">
        <v>64</v>
      </c>
      <c r="B32" s="15" t="n">
        <v>220</v>
      </c>
      <c r="C32" s="50" t="s">
        <v>65</v>
      </c>
      <c r="D32" s="15" t="s">
        <v>66</v>
      </c>
      <c r="E32" s="17" t="n">
        <f aca="false">E19*1.07</f>
        <v>963</v>
      </c>
      <c r="F32" s="11" t="n">
        <f aca="false">E32*0.97</f>
        <v>934.11</v>
      </c>
      <c r="G32" s="11" t="n">
        <f aca="false">E32*0.95</f>
        <v>914.85</v>
      </c>
      <c r="H32" s="11" t="n">
        <f aca="false">E32*0.93</f>
        <v>895.59</v>
      </c>
      <c r="I32" s="11" t="n">
        <f aca="false">E32*0.9</f>
        <v>866.7</v>
      </c>
      <c r="J32" s="17" t="n">
        <v>8</v>
      </c>
      <c r="K32" s="45"/>
      <c r="L32" s="45"/>
      <c r="M32" s="45"/>
    </row>
    <row r="33" customFormat="false" ht="30" hidden="false" customHeight="true" outlineLevel="0" collapsed="false">
      <c r="A33" s="41" t="s">
        <v>67</v>
      </c>
      <c r="B33" s="41" t="n">
        <v>220</v>
      </c>
      <c r="C33" s="52" t="s">
        <v>68</v>
      </c>
      <c r="D33" s="41" t="s">
        <v>69</v>
      </c>
      <c r="E33" s="42" t="n">
        <f aca="false">E20*1.07</f>
        <v>1082.84</v>
      </c>
      <c r="F33" s="42" t="n">
        <f aca="false">E33*0.97</f>
        <v>1050.3548</v>
      </c>
      <c r="G33" s="42" t="n">
        <f aca="false">E33*0.95</f>
        <v>1028.698</v>
      </c>
      <c r="H33" s="42" t="n">
        <f aca="false">E33*0.93</f>
        <v>1007.0412</v>
      </c>
      <c r="I33" s="42" t="n">
        <f aca="false">E33*0.9</f>
        <v>974.556</v>
      </c>
      <c r="J33" s="42" t="n">
        <v>10</v>
      </c>
      <c r="K33" s="45"/>
      <c r="L33" s="45"/>
      <c r="M33" s="45"/>
    </row>
    <row r="34" customFormat="false" ht="3.75" hidden="false" customHeight="true" outlineLevel="0" collapsed="false">
      <c r="K34" s="45"/>
      <c r="L34" s="45"/>
      <c r="M34" s="45"/>
    </row>
    <row r="35" s="55" customFormat="true" ht="9.75" hidden="false" customHeight="true" outlineLevel="0" collapsed="false">
      <c r="A35" s="53" t="s">
        <v>70</v>
      </c>
      <c r="B35" s="53"/>
      <c r="C35" s="53"/>
      <c r="D35" s="53"/>
      <c r="E35" s="53"/>
      <c r="F35" s="53"/>
      <c r="G35" s="53"/>
      <c r="H35" s="53"/>
      <c r="I35" s="53"/>
      <c r="J35" s="53"/>
      <c r="K35" s="54"/>
      <c r="L35" s="54"/>
      <c r="M35" s="54"/>
    </row>
  </sheetData>
  <mergeCells count="7">
    <mergeCell ref="A10:J10"/>
    <mergeCell ref="A11:J11"/>
    <mergeCell ref="A12:C12"/>
    <mergeCell ref="A22:J22"/>
    <mergeCell ref="A24:J24"/>
    <mergeCell ref="A25:B25"/>
    <mergeCell ref="A35:J35"/>
  </mergeCells>
  <printOptions headings="false" gridLines="false" gridLinesSet="true" horizontalCentered="true" verticalCentered="false"/>
  <pageMargins left="0.511805555555556" right="0.315277777777778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7.14"/>
    <col collapsed="false" customWidth="true" hidden="false" outlineLevel="0" max="3" min="3" style="0" width="15.56"/>
    <col collapsed="false" customWidth="true" hidden="false" outlineLevel="0" max="4" min="4" style="0" width="6.85"/>
    <col collapsed="false" customWidth="true" hidden="false" outlineLevel="0" max="6" min="5" style="0" width="8.7"/>
    <col collapsed="false" customWidth="true" hidden="false" outlineLevel="0" max="7" min="7" style="0" width="9.85"/>
  </cols>
  <sheetData>
    <row r="1" customFormat="false" ht="15.7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46"/>
      <c r="I1" s="46"/>
    </row>
    <row r="2" customFormat="false" ht="18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46"/>
      <c r="I2" s="46"/>
      <c r="J2" s="45"/>
    </row>
    <row r="3" customFormat="false" ht="11.25" hidden="false" customHeight="true" outlineLevel="0" collapsed="false">
      <c r="A3" s="3" t="s">
        <v>2</v>
      </c>
      <c r="B3" s="3"/>
      <c r="C3" s="3"/>
      <c r="H3" s="45"/>
      <c r="I3" s="45"/>
      <c r="J3" s="45"/>
    </row>
    <row r="4" customFormat="false" ht="63" hidden="false" customHeight="true" outlineLevel="0" collapsed="false">
      <c r="A4" s="4" t="s">
        <v>3</v>
      </c>
      <c r="B4" s="5" t="s">
        <v>46</v>
      </c>
      <c r="C4" s="5" t="s">
        <v>47</v>
      </c>
      <c r="D4" s="5" t="s">
        <v>5</v>
      </c>
      <c r="E4" s="6" t="s">
        <v>6</v>
      </c>
      <c r="F4" s="7" t="s">
        <v>10</v>
      </c>
      <c r="G4" s="47" t="s">
        <v>74</v>
      </c>
      <c r="H4" s="45"/>
      <c r="I4" s="45"/>
      <c r="J4" s="45"/>
    </row>
    <row r="5" customFormat="false" ht="30" hidden="false" customHeight="true" outlineLevel="0" collapsed="false">
      <c r="A5" s="8" t="s">
        <v>49</v>
      </c>
      <c r="B5" s="8" t="n">
        <v>150</v>
      </c>
      <c r="C5" s="48" t="s">
        <v>75</v>
      </c>
      <c r="D5" s="8" t="s">
        <v>76</v>
      </c>
      <c r="E5" s="10" t="n">
        <v>588</v>
      </c>
      <c r="F5" s="11" t="n">
        <f aca="false">E5*0.9</f>
        <v>529.2</v>
      </c>
      <c r="G5" s="10" t="n">
        <f aca="false">F5-5</f>
        <v>524.2</v>
      </c>
      <c r="H5" s="45"/>
      <c r="I5" s="45"/>
      <c r="J5" s="45"/>
    </row>
    <row r="6" customFormat="false" ht="30" hidden="false" customHeight="true" outlineLevel="0" collapsed="false">
      <c r="A6" s="13" t="s">
        <v>49</v>
      </c>
      <c r="B6" s="13" t="s">
        <v>52</v>
      </c>
      <c r="C6" s="49" t="s">
        <v>77</v>
      </c>
      <c r="D6" s="13" t="s">
        <v>78</v>
      </c>
      <c r="E6" s="11" t="n">
        <v>593</v>
      </c>
      <c r="F6" s="11" t="n">
        <f aca="false">E6*0.9</f>
        <v>533.7</v>
      </c>
      <c r="G6" s="10" t="n">
        <f aca="false">F6-5</f>
        <v>528.7</v>
      </c>
      <c r="H6" s="45"/>
      <c r="I6" s="45"/>
      <c r="J6" s="45"/>
    </row>
    <row r="7" customFormat="false" ht="30" hidden="false" customHeight="true" outlineLevel="0" collapsed="false">
      <c r="A7" s="15" t="s">
        <v>55</v>
      </c>
      <c r="B7" s="15" t="n">
        <v>220</v>
      </c>
      <c r="C7" s="50" t="s">
        <v>79</v>
      </c>
      <c r="D7" s="15" t="s">
        <v>80</v>
      </c>
      <c r="E7" s="17" t="n">
        <v>696</v>
      </c>
      <c r="F7" s="11" t="n">
        <f aca="false">E7*0.9</f>
        <v>626.4</v>
      </c>
      <c r="G7" s="17" t="n">
        <f aca="false">F7-5</f>
        <v>621.4</v>
      </c>
      <c r="H7" s="45"/>
      <c r="I7" s="45"/>
      <c r="J7" s="45"/>
    </row>
    <row r="8" customFormat="false" ht="30" hidden="false" customHeight="true" outlineLevel="0" collapsed="false">
      <c r="A8" s="15" t="s">
        <v>58</v>
      </c>
      <c r="B8" s="15" t="n">
        <v>220</v>
      </c>
      <c r="C8" s="50" t="s">
        <v>81</v>
      </c>
      <c r="D8" s="15" t="s">
        <v>82</v>
      </c>
      <c r="E8" s="17" t="n">
        <v>742</v>
      </c>
      <c r="F8" s="11" t="n">
        <f aca="false">E8*0.9</f>
        <v>667.8</v>
      </c>
      <c r="G8" s="17" t="n">
        <f aca="false">F8-5</f>
        <v>662.8</v>
      </c>
      <c r="H8" s="45"/>
      <c r="I8" s="45"/>
      <c r="J8" s="45"/>
    </row>
    <row r="9" customFormat="false" ht="30" hidden="false" customHeight="true" outlineLevel="0" collapsed="false">
      <c r="A9" s="15" t="s">
        <v>61</v>
      </c>
      <c r="B9" s="15" t="n">
        <v>220</v>
      </c>
      <c r="C9" s="50" t="s">
        <v>83</v>
      </c>
      <c r="D9" s="15" t="s">
        <v>84</v>
      </c>
      <c r="E9" s="17" t="n">
        <v>811</v>
      </c>
      <c r="F9" s="11" t="n">
        <f aca="false">E9*0.9</f>
        <v>729.9</v>
      </c>
      <c r="G9" s="17" t="n">
        <f aca="false">F9-5</f>
        <v>724.9</v>
      </c>
      <c r="H9" s="45"/>
      <c r="I9" s="45"/>
      <c r="J9" s="45"/>
    </row>
    <row r="10" customFormat="false" ht="30" hidden="false" customHeight="true" outlineLevel="0" collapsed="false">
      <c r="A10" s="15" t="s">
        <v>64</v>
      </c>
      <c r="B10" s="15" t="n">
        <v>220</v>
      </c>
      <c r="C10" s="50" t="s">
        <v>85</v>
      </c>
      <c r="D10" s="15" t="s">
        <v>86</v>
      </c>
      <c r="E10" s="17" t="n">
        <v>890</v>
      </c>
      <c r="F10" s="11" t="n">
        <f aca="false">E10*0.9</f>
        <v>801</v>
      </c>
      <c r="G10" s="17" t="n">
        <f aca="false">F10-5</f>
        <v>796</v>
      </c>
      <c r="H10" s="45"/>
      <c r="I10" s="45"/>
      <c r="J10" s="45"/>
    </row>
    <row r="11" customFormat="false" ht="30" hidden="false" customHeight="true" outlineLevel="0" collapsed="false">
      <c r="A11" s="41" t="s">
        <v>67</v>
      </c>
      <c r="B11" s="41" t="n">
        <v>220</v>
      </c>
      <c r="C11" s="52" t="s">
        <v>87</v>
      </c>
      <c r="D11" s="41" t="s">
        <v>88</v>
      </c>
      <c r="E11" s="42" t="n">
        <v>1002</v>
      </c>
      <c r="F11" s="42" t="n">
        <f aca="false">E11*0.9</f>
        <v>901.8</v>
      </c>
      <c r="G11" s="42" t="n">
        <f aca="false">F11-5</f>
        <v>896.8</v>
      </c>
      <c r="H11" s="45"/>
      <c r="I11" s="45"/>
      <c r="J11" s="45"/>
    </row>
    <row r="12" customFormat="false" ht="15.75" hidden="false" customHeight="false" outlineLevel="0" collapsed="false">
      <c r="A12" s="61" t="s">
        <v>89</v>
      </c>
      <c r="B12" s="61"/>
      <c r="C12" s="61"/>
      <c r="D12" s="61"/>
      <c r="E12" s="61"/>
      <c r="F12" s="61"/>
      <c r="G12" s="61"/>
      <c r="H12" s="56"/>
      <c r="I12" s="56"/>
      <c r="J12" s="56"/>
      <c r="K12" s="56"/>
    </row>
    <row r="13" customFormat="false" ht="63" hidden="false" customHeight="true" outlineLevel="0" collapsed="false">
      <c r="A13" s="5" t="s">
        <v>3</v>
      </c>
      <c r="B13" s="5" t="s">
        <v>46</v>
      </c>
      <c r="C13" s="59" t="s">
        <v>47</v>
      </c>
      <c r="D13" s="5" t="s">
        <v>5</v>
      </c>
      <c r="E13" s="7" t="s">
        <v>6</v>
      </c>
      <c r="F13" s="7" t="s">
        <v>10</v>
      </c>
      <c r="G13" s="47" t="s">
        <v>74</v>
      </c>
      <c r="H13" s="45"/>
      <c r="I13" s="45"/>
      <c r="J13" s="45"/>
    </row>
    <row r="14" customFormat="false" ht="35.1" hidden="false" customHeight="true" outlineLevel="0" collapsed="false">
      <c r="A14" s="62" t="s">
        <v>90</v>
      </c>
      <c r="B14" s="26" t="n">
        <v>150</v>
      </c>
      <c r="C14" s="63" t="s">
        <v>91</v>
      </c>
      <c r="D14" s="26" t="n">
        <v>130</v>
      </c>
      <c r="E14" s="64" t="n">
        <v>328</v>
      </c>
      <c r="F14" s="21" t="n">
        <f aca="false">E14*0.9</f>
        <v>295.2</v>
      </c>
      <c r="G14" s="17" t="n">
        <f aca="false">F14-5</f>
        <v>290.2</v>
      </c>
    </row>
    <row r="15" customFormat="false" ht="35.1" hidden="false" customHeight="true" outlineLevel="0" collapsed="false">
      <c r="A15" s="65" t="s">
        <v>90</v>
      </c>
      <c r="B15" s="26" t="n">
        <v>150</v>
      </c>
      <c r="C15" s="63" t="s">
        <v>92</v>
      </c>
      <c r="D15" s="26" t="n">
        <v>131</v>
      </c>
      <c r="E15" s="28" t="n">
        <v>359</v>
      </c>
      <c r="F15" s="27" t="n">
        <f aca="false">E15*0.9</f>
        <v>323.1</v>
      </c>
      <c r="G15" s="17" t="n">
        <f aca="false">F15-5</f>
        <v>318.1</v>
      </c>
    </row>
    <row r="16" customFormat="false" ht="35.1" hidden="false" customHeight="true" outlineLevel="0" collapsed="false">
      <c r="A16" s="65" t="s">
        <v>90</v>
      </c>
      <c r="B16" s="26" t="n">
        <v>150</v>
      </c>
      <c r="C16" s="63" t="s">
        <v>93</v>
      </c>
      <c r="D16" s="26" t="n">
        <v>132</v>
      </c>
      <c r="E16" s="28" t="n">
        <v>342</v>
      </c>
      <c r="F16" s="27" t="n">
        <f aca="false">E16*0.9</f>
        <v>307.8</v>
      </c>
      <c r="G16" s="17" t="n">
        <f aca="false">F16-5</f>
        <v>302.8</v>
      </c>
    </row>
    <row r="17" customFormat="false" ht="35.1" hidden="false" customHeight="true" outlineLevel="0" collapsed="false">
      <c r="A17" s="66" t="s">
        <v>90</v>
      </c>
      <c r="B17" s="67" t="n">
        <v>150</v>
      </c>
      <c r="C17" s="68" t="s">
        <v>94</v>
      </c>
      <c r="D17" s="67" t="n">
        <v>133</v>
      </c>
      <c r="E17" s="69" t="n">
        <v>351</v>
      </c>
      <c r="F17" s="70" t="n">
        <f aca="false">E17*0.9</f>
        <v>315.9</v>
      </c>
      <c r="G17" s="42" t="n">
        <f aca="false">F17-5</f>
        <v>310.9</v>
      </c>
    </row>
    <row r="18" customFormat="false" ht="15" hidden="false" customHeight="true" outlineLevel="0" collapsed="false">
      <c r="A18" s="2" t="s">
        <v>95</v>
      </c>
      <c r="B18" s="2"/>
      <c r="C18" s="2"/>
      <c r="D18" s="2"/>
      <c r="E18" s="2"/>
      <c r="F18" s="2"/>
      <c r="G18" s="2"/>
      <c r="H18" s="46"/>
      <c r="I18" s="46"/>
      <c r="J18" s="45"/>
    </row>
    <row r="19" customFormat="false" ht="63" hidden="false" customHeight="true" outlineLevel="0" collapsed="false">
      <c r="A19" s="4" t="s">
        <v>3</v>
      </c>
      <c r="B19" s="5" t="s">
        <v>46</v>
      </c>
      <c r="C19" s="5" t="s">
        <v>47</v>
      </c>
      <c r="D19" s="5" t="s">
        <v>5</v>
      </c>
      <c r="E19" s="6" t="s">
        <v>6</v>
      </c>
      <c r="F19" s="7" t="s">
        <v>10</v>
      </c>
      <c r="G19" s="47" t="s">
        <v>74</v>
      </c>
      <c r="H19" s="45"/>
      <c r="I19" s="45"/>
      <c r="J19" s="45"/>
    </row>
    <row r="20" customFormat="false" ht="30" hidden="false" customHeight="true" outlineLevel="0" collapsed="false">
      <c r="A20" s="8" t="s">
        <v>49</v>
      </c>
      <c r="B20" s="8" t="n">
        <v>220</v>
      </c>
      <c r="C20" s="48" t="s">
        <v>50</v>
      </c>
      <c r="D20" s="8" t="s">
        <v>51</v>
      </c>
      <c r="E20" s="10" t="n">
        <v>603</v>
      </c>
      <c r="F20" s="11" t="n">
        <f aca="false">E20*0.9</f>
        <v>542.7</v>
      </c>
      <c r="G20" s="17" t="n">
        <f aca="false">F20-5</f>
        <v>537.7</v>
      </c>
      <c r="H20" s="45"/>
      <c r="I20" s="45"/>
      <c r="J20" s="45"/>
    </row>
    <row r="21" customFormat="false" ht="30" hidden="false" customHeight="true" outlineLevel="0" collapsed="false">
      <c r="A21" s="13" t="s">
        <v>49</v>
      </c>
      <c r="B21" s="13" t="s">
        <v>52</v>
      </c>
      <c r="C21" s="49" t="s">
        <v>53</v>
      </c>
      <c r="D21" s="13" t="s">
        <v>54</v>
      </c>
      <c r="E21" s="11" t="n">
        <v>603</v>
      </c>
      <c r="F21" s="11" t="n">
        <f aca="false">E21*0.9</f>
        <v>542.7</v>
      </c>
      <c r="G21" s="17" t="n">
        <f aca="false">F21-5</f>
        <v>537.7</v>
      </c>
      <c r="H21" s="45"/>
      <c r="I21" s="45"/>
      <c r="J21" s="45"/>
    </row>
    <row r="22" customFormat="false" ht="30" hidden="false" customHeight="true" outlineLevel="0" collapsed="false">
      <c r="A22" s="15" t="s">
        <v>55</v>
      </c>
      <c r="B22" s="15" t="n">
        <v>220</v>
      </c>
      <c r="C22" s="50" t="s">
        <v>56</v>
      </c>
      <c r="D22" s="15" t="s">
        <v>57</v>
      </c>
      <c r="E22" s="51" t="n">
        <v>706</v>
      </c>
      <c r="F22" s="11" t="n">
        <f aca="false">E22*0.9</f>
        <v>635.4</v>
      </c>
      <c r="G22" s="17" t="n">
        <f aca="false">F22-5</f>
        <v>630.4</v>
      </c>
      <c r="H22" s="45"/>
      <c r="I22" s="45"/>
      <c r="J22" s="45"/>
    </row>
    <row r="23" customFormat="false" ht="30" hidden="false" customHeight="true" outlineLevel="0" collapsed="false">
      <c r="A23" s="15" t="s">
        <v>58</v>
      </c>
      <c r="B23" s="15" t="n">
        <v>220</v>
      </c>
      <c r="C23" s="50" t="s">
        <v>59</v>
      </c>
      <c r="D23" s="15" t="s">
        <v>60</v>
      </c>
      <c r="E23" s="17" t="n">
        <v>752</v>
      </c>
      <c r="F23" s="11" t="n">
        <f aca="false">E23*0.9</f>
        <v>676.8</v>
      </c>
      <c r="G23" s="17" t="n">
        <f aca="false">F23-5</f>
        <v>671.8</v>
      </c>
      <c r="H23" s="45"/>
      <c r="I23" s="45"/>
      <c r="J23" s="45"/>
    </row>
    <row r="24" customFormat="false" ht="30" hidden="false" customHeight="true" outlineLevel="0" collapsed="false">
      <c r="A24" s="15" t="s">
        <v>61</v>
      </c>
      <c r="B24" s="15" t="n">
        <v>220</v>
      </c>
      <c r="C24" s="50" t="s">
        <v>62</v>
      </c>
      <c r="D24" s="15" t="s">
        <v>63</v>
      </c>
      <c r="E24" s="17" t="n">
        <v>821</v>
      </c>
      <c r="F24" s="11" t="n">
        <f aca="false">E24*0.9</f>
        <v>738.9</v>
      </c>
      <c r="G24" s="17" t="n">
        <f aca="false">F24-5</f>
        <v>733.9</v>
      </c>
      <c r="H24" s="45"/>
      <c r="I24" s="45"/>
      <c r="J24" s="45"/>
    </row>
    <row r="25" customFormat="false" ht="30" hidden="false" customHeight="true" outlineLevel="0" collapsed="false">
      <c r="A25" s="15" t="s">
        <v>64</v>
      </c>
      <c r="B25" s="15" t="n">
        <v>220</v>
      </c>
      <c r="C25" s="50" t="s">
        <v>65</v>
      </c>
      <c r="D25" s="15" t="s">
        <v>66</v>
      </c>
      <c r="E25" s="17" t="n">
        <v>900</v>
      </c>
      <c r="F25" s="11" t="n">
        <f aca="false">E25*0.9</f>
        <v>810</v>
      </c>
      <c r="G25" s="17" t="n">
        <f aca="false">F25-5</f>
        <v>805</v>
      </c>
      <c r="H25" s="45"/>
      <c r="I25" s="45"/>
      <c r="J25" s="45"/>
    </row>
    <row r="26" customFormat="false" ht="30" hidden="false" customHeight="true" outlineLevel="0" collapsed="false">
      <c r="A26" s="41" t="s">
        <v>67</v>
      </c>
      <c r="B26" s="41" t="n">
        <v>220</v>
      </c>
      <c r="C26" s="52" t="s">
        <v>68</v>
      </c>
      <c r="D26" s="41" t="s">
        <v>69</v>
      </c>
      <c r="E26" s="42" t="n">
        <v>1012</v>
      </c>
      <c r="F26" s="42" t="n">
        <f aca="false">E26*0.9</f>
        <v>910.8</v>
      </c>
      <c r="G26" s="42" t="n">
        <f aca="false">F26-5</f>
        <v>905.8</v>
      </c>
      <c r="H26" s="45"/>
      <c r="I26" s="45"/>
      <c r="J26" s="45"/>
    </row>
    <row r="27" customFormat="false" ht="3.75" hidden="false" customHeight="true" outlineLevel="0" collapsed="false">
      <c r="H27" s="45"/>
      <c r="I27" s="45"/>
      <c r="J27" s="45"/>
    </row>
  </sheetData>
  <mergeCells count="5">
    <mergeCell ref="A1:G1"/>
    <mergeCell ref="A2:G2"/>
    <mergeCell ref="A3:C3"/>
    <mergeCell ref="A12:G12"/>
    <mergeCell ref="A18:G18"/>
  </mergeCells>
  <printOptions headings="false" gridLines="false" gridLinesSet="true" horizontalCentered="true" verticalCentered="true"/>
  <pageMargins left="0.315277777777778" right="0.196527777777778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7.14"/>
    <col collapsed="false" customWidth="true" hidden="false" outlineLevel="0" max="3" min="3" style="0" width="15.56"/>
    <col collapsed="false" customWidth="true" hidden="false" outlineLevel="0" max="4" min="4" style="0" width="6.85"/>
    <col collapsed="false" customWidth="true" hidden="false" outlineLevel="0" max="9" min="5" style="0" width="8.7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K1" s="45"/>
    </row>
    <row r="2" customFormat="false" ht="12.75" hidden="false" customHeight="false" outlineLevel="0" collapsed="false">
      <c r="K2" s="45"/>
    </row>
    <row r="3" customFormat="false" ht="12.75" hidden="false" customHeight="false" outlineLevel="0" collapsed="false">
      <c r="K3" s="45"/>
    </row>
    <row r="4" customFormat="false" ht="12.75" hidden="false" customHeight="false" outlineLevel="0" collapsed="false">
      <c r="K4" s="45"/>
    </row>
    <row r="5" customFormat="false" ht="12.75" hidden="false" customHeight="false" outlineLevel="0" collapsed="false">
      <c r="K5" s="45"/>
    </row>
    <row r="6" customFormat="false" ht="12.75" hidden="false" customHeight="false" outlineLevel="0" collapsed="false">
      <c r="K6" s="45"/>
    </row>
    <row r="7" customFormat="false" ht="12.75" hidden="false" customHeight="false" outlineLevel="0" collapsed="false">
      <c r="K7" s="45"/>
    </row>
    <row r="8" customFormat="false" ht="12.75" hidden="false" customHeight="false" outlineLevel="0" collapsed="false">
      <c r="K8" s="45"/>
    </row>
    <row r="9" customFormat="false" ht="14.25" hidden="false" customHeight="true" outlineLevel="0" collapsed="false">
      <c r="K9" s="45"/>
    </row>
    <row r="10" customFormat="false" ht="15.75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46"/>
      <c r="L10" s="46"/>
    </row>
    <row r="11" customFormat="false" ht="18" hidden="false" customHeight="true" outlineLevel="0" collapsed="false">
      <c r="A11" s="2" t="s">
        <v>96</v>
      </c>
      <c r="B11" s="2"/>
      <c r="C11" s="2"/>
      <c r="D11" s="2"/>
      <c r="E11" s="2"/>
      <c r="F11" s="2"/>
      <c r="G11" s="2"/>
      <c r="H11" s="2"/>
      <c r="I11" s="2"/>
      <c r="J11" s="2"/>
      <c r="K11" s="46"/>
      <c r="L11" s="46"/>
      <c r="M11" s="45"/>
    </row>
    <row r="12" customFormat="false" ht="11.25" hidden="false" customHeight="true" outlineLevel="0" collapsed="false">
      <c r="A12" s="3" t="s">
        <v>2</v>
      </c>
      <c r="B12" s="3"/>
      <c r="C12" s="3"/>
      <c r="K12" s="45"/>
      <c r="L12" s="45"/>
      <c r="M12" s="45"/>
    </row>
    <row r="13" customFormat="false" ht="63" hidden="false" customHeight="true" outlineLevel="0" collapsed="false">
      <c r="A13" s="4" t="s">
        <v>3</v>
      </c>
      <c r="B13" s="5" t="s">
        <v>46</v>
      </c>
      <c r="C13" s="5" t="s">
        <v>47</v>
      </c>
      <c r="D13" s="5" t="s">
        <v>5</v>
      </c>
      <c r="E13" s="6" t="s">
        <v>6</v>
      </c>
      <c r="F13" s="7" t="s">
        <v>7</v>
      </c>
      <c r="G13" s="7" t="s">
        <v>8</v>
      </c>
      <c r="H13" s="7" t="s">
        <v>9</v>
      </c>
      <c r="I13" s="7" t="s">
        <v>10</v>
      </c>
      <c r="J13" s="47" t="s">
        <v>48</v>
      </c>
      <c r="K13" s="45"/>
      <c r="L13" s="45"/>
      <c r="M13" s="45"/>
    </row>
    <row r="14" customFormat="false" ht="30" hidden="false" customHeight="true" outlineLevel="0" collapsed="false">
      <c r="A14" s="8" t="s">
        <v>49</v>
      </c>
      <c r="B14" s="8" t="n">
        <v>150</v>
      </c>
      <c r="C14" s="48" t="s">
        <v>75</v>
      </c>
      <c r="D14" s="8" t="s">
        <v>76</v>
      </c>
      <c r="E14" s="10" t="n">
        <v>588</v>
      </c>
      <c r="F14" s="11" t="n">
        <f aca="false">E14*0.97</f>
        <v>570.36</v>
      </c>
      <c r="G14" s="11" t="n">
        <f aca="false">E14*0.95</f>
        <v>558.6</v>
      </c>
      <c r="H14" s="11" t="n">
        <f aca="false">E14*0.93</f>
        <v>546.84</v>
      </c>
      <c r="I14" s="11" t="n">
        <f aca="false">E14*0.9</f>
        <v>529.2</v>
      </c>
      <c r="J14" s="10" t="n">
        <v>6</v>
      </c>
      <c r="K14" s="45"/>
      <c r="L14" s="45"/>
      <c r="M14" s="45"/>
    </row>
    <row r="15" customFormat="false" ht="30" hidden="false" customHeight="true" outlineLevel="0" collapsed="false">
      <c r="A15" s="13" t="s">
        <v>49</v>
      </c>
      <c r="B15" s="13" t="s">
        <v>52</v>
      </c>
      <c r="C15" s="49" t="s">
        <v>77</v>
      </c>
      <c r="D15" s="13" t="s">
        <v>78</v>
      </c>
      <c r="E15" s="11" t="n">
        <v>593</v>
      </c>
      <c r="F15" s="11" t="n">
        <f aca="false">E15*0.97</f>
        <v>575.21</v>
      </c>
      <c r="G15" s="11" t="n">
        <f aca="false">E15*0.95</f>
        <v>563.35</v>
      </c>
      <c r="H15" s="11" t="n">
        <f aca="false">E15*0.93</f>
        <v>551.49</v>
      </c>
      <c r="I15" s="11" t="n">
        <f aca="false">E15*0.9</f>
        <v>533.7</v>
      </c>
      <c r="J15" s="11" t="n">
        <v>6</v>
      </c>
      <c r="K15" s="45"/>
      <c r="L15" s="45"/>
      <c r="M15" s="45"/>
    </row>
    <row r="16" customFormat="false" ht="30" hidden="false" customHeight="true" outlineLevel="0" collapsed="false">
      <c r="A16" s="15" t="s">
        <v>55</v>
      </c>
      <c r="B16" s="15" t="n">
        <v>220</v>
      </c>
      <c r="C16" s="50" t="s">
        <v>79</v>
      </c>
      <c r="D16" s="15" t="s">
        <v>80</v>
      </c>
      <c r="E16" s="17" t="n">
        <v>696</v>
      </c>
      <c r="F16" s="11" t="n">
        <f aca="false">E16*0.97</f>
        <v>675.12</v>
      </c>
      <c r="G16" s="11" t="n">
        <f aca="false">E16*0.95</f>
        <v>661.2</v>
      </c>
      <c r="H16" s="11" t="n">
        <f aca="false">E16*0.93</f>
        <v>647.28</v>
      </c>
      <c r="I16" s="11" t="n">
        <f aca="false">E16*0.9</f>
        <v>626.4</v>
      </c>
      <c r="J16" s="17" t="n">
        <v>7</v>
      </c>
      <c r="K16" s="45"/>
      <c r="L16" s="45"/>
      <c r="M16" s="45"/>
    </row>
    <row r="17" customFormat="false" ht="30" hidden="false" customHeight="true" outlineLevel="0" collapsed="false">
      <c r="A17" s="15" t="s">
        <v>58</v>
      </c>
      <c r="B17" s="15" t="n">
        <v>220</v>
      </c>
      <c r="C17" s="50" t="s">
        <v>81</v>
      </c>
      <c r="D17" s="15" t="s">
        <v>82</v>
      </c>
      <c r="E17" s="17" t="n">
        <v>742</v>
      </c>
      <c r="F17" s="11" t="n">
        <f aca="false">E17*0.97</f>
        <v>719.74</v>
      </c>
      <c r="G17" s="11" t="n">
        <f aca="false">E17*0.95</f>
        <v>704.9</v>
      </c>
      <c r="H17" s="11" t="n">
        <f aca="false">E17*0.93</f>
        <v>690.06</v>
      </c>
      <c r="I17" s="11" t="n">
        <f aca="false">E17*0.9</f>
        <v>667.8</v>
      </c>
      <c r="J17" s="17" t="n">
        <v>7</v>
      </c>
      <c r="K17" s="45"/>
      <c r="L17" s="45"/>
      <c r="M17" s="45"/>
    </row>
    <row r="18" customFormat="false" ht="30" hidden="false" customHeight="true" outlineLevel="0" collapsed="false">
      <c r="A18" s="15" t="s">
        <v>61</v>
      </c>
      <c r="B18" s="15" t="n">
        <v>220</v>
      </c>
      <c r="C18" s="50" t="s">
        <v>83</v>
      </c>
      <c r="D18" s="15" t="s">
        <v>84</v>
      </c>
      <c r="E18" s="17" t="n">
        <v>811</v>
      </c>
      <c r="F18" s="11" t="n">
        <f aca="false">E18*0.97</f>
        <v>786.67</v>
      </c>
      <c r="G18" s="11" t="n">
        <f aca="false">E18*0.95</f>
        <v>770.45</v>
      </c>
      <c r="H18" s="11" t="n">
        <f aca="false">E18*0.93</f>
        <v>754.23</v>
      </c>
      <c r="I18" s="11" t="n">
        <f aca="false">E18*0.9</f>
        <v>729.9</v>
      </c>
      <c r="J18" s="17" t="n">
        <v>8</v>
      </c>
      <c r="K18" s="45"/>
      <c r="L18" s="45"/>
      <c r="M18" s="45"/>
    </row>
    <row r="19" customFormat="false" ht="30" hidden="false" customHeight="true" outlineLevel="0" collapsed="false">
      <c r="A19" s="15" t="s">
        <v>64</v>
      </c>
      <c r="B19" s="15" t="n">
        <v>220</v>
      </c>
      <c r="C19" s="50" t="s">
        <v>85</v>
      </c>
      <c r="D19" s="15" t="s">
        <v>86</v>
      </c>
      <c r="E19" s="17" t="n">
        <v>890</v>
      </c>
      <c r="F19" s="11" t="n">
        <f aca="false">E19*0.97</f>
        <v>863.3</v>
      </c>
      <c r="G19" s="11" t="n">
        <f aca="false">E19*0.95</f>
        <v>845.5</v>
      </c>
      <c r="H19" s="11" t="n">
        <f aca="false">E19*0.93</f>
        <v>827.7</v>
      </c>
      <c r="I19" s="11" t="n">
        <f aca="false">E19*0.9</f>
        <v>801</v>
      </c>
      <c r="J19" s="17" t="n">
        <v>8</v>
      </c>
      <c r="K19" s="45"/>
      <c r="L19" s="45"/>
      <c r="M19" s="45"/>
    </row>
    <row r="20" customFormat="false" ht="30" hidden="false" customHeight="true" outlineLevel="0" collapsed="false">
      <c r="A20" s="41" t="s">
        <v>67</v>
      </c>
      <c r="B20" s="41" t="n">
        <v>220</v>
      </c>
      <c r="C20" s="52" t="s">
        <v>87</v>
      </c>
      <c r="D20" s="41" t="s">
        <v>88</v>
      </c>
      <c r="E20" s="42" t="n">
        <v>1002</v>
      </c>
      <c r="F20" s="42" t="n">
        <f aca="false">E20*0.97</f>
        <v>971.94</v>
      </c>
      <c r="G20" s="42" t="n">
        <f aca="false">E20*0.95</f>
        <v>951.9</v>
      </c>
      <c r="H20" s="42" t="n">
        <f aca="false">E20*0.93</f>
        <v>931.86</v>
      </c>
      <c r="I20" s="42" t="n">
        <f aca="false">E20*0.9</f>
        <v>901.8</v>
      </c>
      <c r="J20" s="42" t="n">
        <v>10</v>
      </c>
      <c r="K20" s="45"/>
      <c r="L20" s="45"/>
      <c r="M20" s="45"/>
    </row>
    <row r="21" customFormat="false" ht="3.75" hidden="false" customHeight="true" outlineLevel="0" collapsed="false">
      <c r="K21" s="45"/>
      <c r="L21" s="45"/>
      <c r="M21" s="45"/>
    </row>
    <row r="22" s="55" customFormat="true" ht="9.75" hidden="false" customHeight="true" outlineLevel="0" collapsed="false">
      <c r="A22" s="53" t="s">
        <v>70</v>
      </c>
      <c r="B22" s="53"/>
      <c r="C22" s="53"/>
      <c r="D22" s="53"/>
      <c r="E22" s="53"/>
      <c r="F22" s="53"/>
      <c r="G22" s="53"/>
      <c r="H22" s="53"/>
      <c r="I22" s="53"/>
      <c r="J22" s="53"/>
      <c r="K22" s="54"/>
      <c r="L22" s="54"/>
      <c r="M22" s="54"/>
    </row>
    <row r="23" s="55" customFormat="true" ht="9.7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4"/>
      <c r="L23" s="54"/>
      <c r="M23" s="54"/>
    </row>
    <row r="24" customFormat="false" ht="15" hidden="false" customHeight="true" outlineLevel="0" collapsed="false">
      <c r="A24" s="61" t="s">
        <v>89</v>
      </c>
      <c r="B24" s="61"/>
      <c r="C24" s="61"/>
      <c r="D24" s="61"/>
      <c r="E24" s="61"/>
      <c r="F24" s="61"/>
      <c r="G24" s="61"/>
      <c r="H24" s="61"/>
      <c r="I24" s="61"/>
      <c r="J24" s="61"/>
      <c r="K24" s="56"/>
      <c r="L24" s="56"/>
      <c r="M24" s="56"/>
      <c r="N24" s="56"/>
    </row>
    <row r="25" customFormat="false" ht="7.5" hidden="false" customHeight="true" outlineLevel="0" collapsed="false">
      <c r="A25" s="57"/>
      <c r="B25" s="57"/>
      <c r="C25" s="58"/>
      <c r="D25" s="58"/>
      <c r="E25" s="58"/>
      <c r="F25" s="58"/>
      <c r="G25" s="58"/>
      <c r="H25" s="58"/>
      <c r="I25" s="58"/>
      <c r="J25" s="58"/>
    </row>
    <row r="26" customFormat="false" ht="63" hidden="false" customHeight="true" outlineLevel="0" collapsed="false">
      <c r="A26" s="5" t="s">
        <v>3</v>
      </c>
      <c r="B26" s="5" t="s">
        <v>46</v>
      </c>
      <c r="C26" s="59" t="s">
        <v>47</v>
      </c>
      <c r="D26" s="5" t="s">
        <v>5</v>
      </c>
      <c r="E26" s="7" t="s">
        <v>6</v>
      </c>
      <c r="F26" s="71" t="s">
        <v>7</v>
      </c>
      <c r="G26" s="7" t="s">
        <v>8</v>
      </c>
      <c r="H26" s="6" t="s">
        <v>9</v>
      </c>
      <c r="I26" s="7" t="s">
        <v>10</v>
      </c>
      <c r="J26" s="60" t="s">
        <v>48</v>
      </c>
      <c r="K26" s="45"/>
      <c r="L26" s="45"/>
      <c r="M26" s="45"/>
    </row>
    <row r="27" customFormat="false" ht="35.1" hidden="false" customHeight="true" outlineLevel="0" collapsed="false">
      <c r="A27" s="62" t="s">
        <v>90</v>
      </c>
      <c r="B27" s="26" t="n">
        <v>150</v>
      </c>
      <c r="C27" s="63" t="s">
        <v>91</v>
      </c>
      <c r="D27" s="26" t="n">
        <v>130</v>
      </c>
      <c r="E27" s="21" t="n">
        <v>328</v>
      </c>
      <c r="F27" s="64" t="n">
        <f aca="false">E27*0.97</f>
        <v>318.16</v>
      </c>
      <c r="G27" s="21" t="n">
        <f aca="false">E27*0.95</f>
        <v>311.6</v>
      </c>
      <c r="H27" s="64" t="n">
        <f aca="false">E27*0.93</f>
        <v>305.04</v>
      </c>
      <c r="I27" s="21" t="n">
        <f aca="false">E27*0.9</f>
        <v>295.2</v>
      </c>
      <c r="J27" s="72" t="n">
        <v>3.5</v>
      </c>
    </row>
    <row r="28" customFormat="false" ht="35.1" hidden="false" customHeight="true" outlineLevel="0" collapsed="false">
      <c r="A28" s="65" t="s">
        <v>90</v>
      </c>
      <c r="B28" s="26" t="n">
        <v>150</v>
      </c>
      <c r="C28" s="63" t="s">
        <v>92</v>
      </c>
      <c r="D28" s="26" t="n">
        <v>131</v>
      </c>
      <c r="E28" s="27" t="n">
        <v>359</v>
      </c>
      <c r="F28" s="28" t="n">
        <f aca="false">E28*0.97</f>
        <v>348.23</v>
      </c>
      <c r="G28" s="27" t="n">
        <f aca="false">E28*0.95</f>
        <v>341.05</v>
      </c>
      <c r="H28" s="28" t="n">
        <f aca="false">E28*0.93</f>
        <v>333.87</v>
      </c>
      <c r="I28" s="27" t="n">
        <f aca="false">E28*0.9</f>
        <v>323.1</v>
      </c>
      <c r="J28" s="73" t="n">
        <v>3.5</v>
      </c>
    </row>
    <row r="29" customFormat="false" ht="35.1" hidden="false" customHeight="true" outlineLevel="0" collapsed="false">
      <c r="A29" s="65" t="s">
        <v>90</v>
      </c>
      <c r="B29" s="26" t="n">
        <v>150</v>
      </c>
      <c r="C29" s="63" t="s">
        <v>93</v>
      </c>
      <c r="D29" s="26" t="n">
        <v>132</v>
      </c>
      <c r="E29" s="27" t="n">
        <v>342</v>
      </c>
      <c r="F29" s="28" t="n">
        <f aca="false">E29*0.97</f>
        <v>331.74</v>
      </c>
      <c r="G29" s="27" t="n">
        <f aca="false">E29*0.95</f>
        <v>324.9</v>
      </c>
      <c r="H29" s="28" t="n">
        <f aca="false">E29*0.93</f>
        <v>318.06</v>
      </c>
      <c r="I29" s="27" t="n">
        <f aca="false">E29*0.9</f>
        <v>307.8</v>
      </c>
      <c r="J29" s="73" t="n">
        <v>3.5</v>
      </c>
    </row>
    <row r="30" customFormat="false" ht="35.1" hidden="false" customHeight="true" outlineLevel="0" collapsed="false">
      <c r="A30" s="66" t="s">
        <v>90</v>
      </c>
      <c r="B30" s="67" t="n">
        <v>150</v>
      </c>
      <c r="C30" s="68" t="s">
        <v>94</v>
      </c>
      <c r="D30" s="67" t="n">
        <v>133</v>
      </c>
      <c r="E30" s="70" t="n">
        <v>351</v>
      </c>
      <c r="F30" s="69" t="n">
        <f aca="false">E30*0.97</f>
        <v>340.47</v>
      </c>
      <c r="G30" s="70" t="n">
        <f aca="false">E30*0.95</f>
        <v>333.45</v>
      </c>
      <c r="H30" s="69" t="n">
        <f aca="false">E30*0.93</f>
        <v>326.43</v>
      </c>
      <c r="I30" s="70" t="n">
        <f aca="false">E30*0.9</f>
        <v>315.9</v>
      </c>
      <c r="J30" s="74" t="n">
        <v>3.5</v>
      </c>
    </row>
  </sheetData>
  <mergeCells count="6">
    <mergeCell ref="A10:J10"/>
    <mergeCell ref="A11:J11"/>
    <mergeCell ref="A12:C12"/>
    <mergeCell ref="A22:J22"/>
    <mergeCell ref="A24:J24"/>
    <mergeCell ref="A25:B25"/>
  </mergeCells>
  <printOptions headings="false" gridLines="false" gridLinesSet="true" horizontalCentered="true" verticalCentered="false"/>
  <pageMargins left="0.472222222222222" right="0.315277777777778" top="0.3597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0" width="7.14"/>
    <col collapsed="false" customWidth="true" hidden="false" outlineLevel="0" max="3" min="3" style="0" width="15.56"/>
    <col collapsed="false" customWidth="true" hidden="false" outlineLevel="0" max="4" min="4" style="0" width="6.85"/>
    <col collapsed="false" customWidth="true" hidden="false" outlineLevel="0" max="10" min="5" style="0" width="8.7"/>
  </cols>
  <sheetData>
    <row r="1" customFormat="false" ht="12.75" hidden="false" customHeight="false" outlineLevel="0" collapsed="false">
      <c r="K1" s="45"/>
    </row>
    <row r="2" customFormat="false" ht="12.75" hidden="false" customHeight="false" outlineLevel="0" collapsed="false">
      <c r="K2" s="45"/>
    </row>
    <row r="3" customFormat="false" ht="12.75" hidden="false" customHeight="false" outlineLevel="0" collapsed="false">
      <c r="K3" s="45"/>
    </row>
    <row r="4" customFormat="false" ht="12.75" hidden="false" customHeight="false" outlineLevel="0" collapsed="false">
      <c r="K4" s="45"/>
    </row>
    <row r="5" customFormat="false" ht="12.75" hidden="false" customHeight="false" outlineLevel="0" collapsed="false">
      <c r="K5" s="45"/>
    </row>
    <row r="6" customFormat="false" ht="12.75" hidden="false" customHeight="false" outlineLevel="0" collapsed="false">
      <c r="K6" s="45"/>
    </row>
    <row r="7" customFormat="false" ht="12.75" hidden="false" customHeight="false" outlineLevel="0" collapsed="false">
      <c r="K7" s="45"/>
    </row>
    <row r="8" customFormat="false" ht="12.75" hidden="false" customHeight="false" outlineLevel="0" collapsed="false">
      <c r="K8" s="45"/>
    </row>
    <row r="9" customFormat="false" ht="14.25" hidden="false" customHeight="true" outlineLevel="0" collapsed="false">
      <c r="K9" s="45"/>
    </row>
    <row r="10" customFormat="false" ht="15.75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46"/>
      <c r="L10" s="46"/>
    </row>
    <row r="11" customFormat="false" ht="18" hidden="false" customHeight="true" outlineLevel="0" collapsed="false">
      <c r="A11" s="2" t="s">
        <v>97</v>
      </c>
      <c r="B11" s="2"/>
      <c r="C11" s="2"/>
      <c r="D11" s="2"/>
      <c r="E11" s="2"/>
      <c r="F11" s="2"/>
      <c r="G11" s="2"/>
      <c r="H11" s="2"/>
      <c r="I11" s="2"/>
      <c r="J11" s="2"/>
      <c r="K11" s="46"/>
      <c r="L11" s="46"/>
      <c r="M11" s="45"/>
    </row>
    <row r="12" customFormat="false" ht="11.25" hidden="false" customHeight="true" outlineLevel="0" collapsed="false">
      <c r="A12" s="3" t="s">
        <v>2</v>
      </c>
      <c r="B12" s="3"/>
      <c r="C12" s="3"/>
      <c r="K12" s="45"/>
      <c r="L12" s="45"/>
      <c r="M12" s="45"/>
    </row>
    <row r="13" customFormat="false" ht="63" hidden="false" customHeight="true" outlineLevel="0" collapsed="false">
      <c r="A13" s="4" t="s">
        <v>3</v>
      </c>
      <c r="B13" s="5" t="s">
        <v>46</v>
      </c>
      <c r="C13" s="5" t="s">
        <v>47</v>
      </c>
      <c r="D13" s="5" t="s">
        <v>5</v>
      </c>
      <c r="E13" s="6" t="s">
        <v>98</v>
      </c>
      <c r="F13" s="7" t="s">
        <v>7</v>
      </c>
      <c r="G13" s="7" t="s">
        <v>8</v>
      </c>
      <c r="H13" s="7" t="s">
        <v>9</v>
      </c>
      <c r="I13" s="7" t="s">
        <v>10</v>
      </c>
      <c r="J13" s="47" t="s">
        <v>48</v>
      </c>
      <c r="K13" s="45"/>
      <c r="L13" s="45"/>
      <c r="M13" s="45"/>
    </row>
    <row r="14" customFormat="false" ht="30" hidden="false" customHeight="true" outlineLevel="0" collapsed="false">
      <c r="A14" s="8" t="s">
        <v>49</v>
      </c>
      <c r="B14" s="8" t="n">
        <v>150</v>
      </c>
      <c r="C14" s="48" t="s">
        <v>75</v>
      </c>
      <c r="D14" s="8" t="s">
        <v>76</v>
      </c>
      <c r="E14" s="10" t="n">
        <v>629</v>
      </c>
      <c r="F14" s="11" t="n">
        <f aca="false">E14*0.97</f>
        <v>610.13</v>
      </c>
      <c r="G14" s="11" t="n">
        <f aca="false">E14*0.95</f>
        <v>597.55</v>
      </c>
      <c r="H14" s="11" t="n">
        <f aca="false">E14*0.93</f>
        <v>584.97</v>
      </c>
      <c r="I14" s="11" t="n">
        <f aca="false">E14*0.9</f>
        <v>566.1</v>
      </c>
      <c r="J14" s="10" t="n">
        <v>6</v>
      </c>
      <c r="K14" s="45"/>
      <c r="L14" s="45"/>
      <c r="M14" s="45"/>
    </row>
    <row r="15" customFormat="false" ht="30" hidden="false" customHeight="true" outlineLevel="0" collapsed="false">
      <c r="A15" s="13" t="s">
        <v>49</v>
      </c>
      <c r="B15" s="13" t="s">
        <v>52</v>
      </c>
      <c r="C15" s="49" t="s">
        <v>77</v>
      </c>
      <c r="D15" s="13" t="s">
        <v>78</v>
      </c>
      <c r="E15" s="11" t="n">
        <v>635</v>
      </c>
      <c r="F15" s="11" t="n">
        <f aca="false">E15*0.97</f>
        <v>615.95</v>
      </c>
      <c r="G15" s="11" t="n">
        <f aca="false">E15*0.95</f>
        <v>603.25</v>
      </c>
      <c r="H15" s="11" t="n">
        <f aca="false">E15*0.93</f>
        <v>590.55</v>
      </c>
      <c r="I15" s="11" t="n">
        <f aca="false">E15*0.9</f>
        <v>571.5</v>
      </c>
      <c r="J15" s="11" t="n">
        <v>6</v>
      </c>
      <c r="K15" s="45"/>
      <c r="L15" s="45"/>
      <c r="M15" s="45"/>
    </row>
    <row r="16" customFormat="false" ht="30" hidden="false" customHeight="true" outlineLevel="0" collapsed="false">
      <c r="A16" s="15" t="s">
        <v>99</v>
      </c>
      <c r="B16" s="15" t="n">
        <v>220</v>
      </c>
      <c r="C16" s="50" t="s">
        <v>79</v>
      </c>
      <c r="D16" s="15" t="s">
        <v>80</v>
      </c>
      <c r="E16" s="17" t="n">
        <v>745</v>
      </c>
      <c r="F16" s="11" t="n">
        <f aca="false">E16*0.97</f>
        <v>722.65</v>
      </c>
      <c r="G16" s="11" t="n">
        <f aca="false">E16*0.95</f>
        <v>707.75</v>
      </c>
      <c r="H16" s="11" t="n">
        <f aca="false">E16*0.93</f>
        <v>692.85</v>
      </c>
      <c r="I16" s="11" t="n">
        <f aca="false">E16*0.9</f>
        <v>670.5</v>
      </c>
      <c r="J16" s="17" t="n">
        <v>7</v>
      </c>
      <c r="K16" s="45"/>
      <c r="L16" s="45"/>
      <c r="M16" s="45"/>
    </row>
    <row r="17" customFormat="false" ht="30" hidden="false" customHeight="true" outlineLevel="0" collapsed="false">
      <c r="A17" s="15" t="s">
        <v>100</v>
      </c>
      <c r="B17" s="15" t="n">
        <v>220</v>
      </c>
      <c r="C17" s="50" t="s">
        <v>81</v>
      </c>
      <c r="D17" s="15" t="s">
        <v>82</v>
      </c>
      <c r="E17" s="17" t="n">
        <v>794</v>
      </c>
      <c r="F17" s="11" t="n">
        <f aca="false">E17*0.97</f>
        <v>770.18</v>
      </c>
      <c r="G17" s="11" t="n">
        <f aca="false">E17*0.95</f>
        <v>754.3</v>
      </c>
      <c r="H17" s="11" t="n">
        <f aca="false">E17*0.93</f>
        <v>738.42</v>
      </c>
      <c r="I17" s="11" t="n">
        <f aca="false">E17*0.9</f>
        <v>714.6</v>
      </c>
      <c r="J17" s="17" t="n">
        <v>7</v>
      </c>
      <c r="K17" s="45"/>
      <c r="L17" s="45"/>
      <c r="M17" s="45"/>
    </row>
    <row r="18" customFormat="false" ht="30" hidden="false" customHeight="true" outlineLevel="0" collapsed="false">
      <c r="A18" s="15" t="s">
        <v>61</v>
      </c>
      <c r="B18" s="15" t="n">
        <v>220</v>
      </c>
      <c r="C18" s="50" t="s">
        <v>83</v>
      </c>
      <c r="D18" s="15" t="s">
        <v>84</v>
      </c>
      <c r="E18" s="17" t="n">
        <v>868</v>
      </c>
      <c r="F18" s="11" t="n">
        <f aca="false">E18*0.97</f>
        <v>841.96</v>
      </c>
      <c r="G18" s="11" t="n">
        <f aca="false">E18*0.95</f>
        <v>824.6</v>
      </c>
      <c r="H18" s="11" t="n">
        <f aca="false">E18*0.93</f>
        <v>807.24</v>
      </c>
      <c r="I18" s="11" t="n">
        <f aca="false">E18*0.9</f>
        <v>781.2</v>
      </c>
      <c r="J18" s="17" t="n">
        <v>8</v>
      </c>
      <c r="K18" s="45"/>
      <c r="L18" s="45"/>
      <c r="M18" s="45"/>
    </row>
    <row r="19" customFormat="false" ht="30" hidden="false" customHeight="true" outlineLevel="0" collapsed="false">
      <c r="A19" s="15" t="s">
        <v>64</v>
      </c>
      <c r="B19" s="15" t="n">
        <v>220</v>
      </c>
      <c r="C19" s="50" t="s">
        <v>85</v>
      </c>
      <c r="D19" s="15" t="s">
        <v>86</v>
      </c>
      <c r="E19" s="17" t="n">
        <v>952</v>
      </c>
      <c r="F19" s="11" t="n">
        <f aca="false">E19*0.97</f>
        <v>923.44</v>
      </c>
      <c r="G19" s="11" t="n">
        <f aca="false">E19*0.95</f>
        <v>904.4</v>
      </c>
      <c r="H19" s="11" t="n">
        <f aca="false">E19*0.93</f>
        <v>885.36</v>
      </c>
      <c r="I19" s="11" t="n">
        <f aca="false">E19*0.9</f>
        <v>856.8</v>
      </c>
      <c r="J19" s="17" t="n">
        <v>8</v>
      </c>
      <c r="K19" s="45"/>
      <c r="L19" s="45"/>
      <c r="M19" s="45"/>
    </row>
    <row r="20" customFormat="false" ht="30" hidden="false" customHeight="true" outlineLevel="0" collapsed="false">
      <c r="A20" s="41" t="s">
        <v>67</v>
      </c>
      <c r="B20" s="41" t="n">
        <v>220</v>
      </c>
      <c r="C20" s="52" t="s">
        <v>87</v>
      </c>
      <c r="D20" s="41" t="s">
        <v>88</v>
      </c>
      <c r="E20" s="42" t="n">
        <v>1072</v>
      </c>
      <c r="F20" s="42" t="n">
        <f aca="false">E20*0.97</f>
        <v>1039.84</v>
      </c>
      <c r="G20" s="42" t="n">
        <f aca="false">E20*0.95</f>
        <v>1018.4</v>
      </c>
      <c r="H20" s="42" t="n">
        <f aca="false">E20*0.93</f>
        <v>996.96</v>
      </c>
      <c r="I20" s="42" t="n">
        <f aca="false">E20*0.9</f>
        <v>964.8</v>
      </c>
      <c r="J20" s="42" t="n">
        <v>10</v>
      </c>
      <c r="K20" s="45"/>
      <c r="L20" s="45"/>
      <c r="M20" s="45"/>
    </row>
    <row r="21" customFormat="false" ht="3.75" hidden="false" customHeight="true" outlineLevel="0" collapsed="false">
      <c r="K21" s="45"/>
      <c r="L21" s="45"/>
      <c r="M21" s="45"/>
    </row>
    <row r="22" s="55" customFormat="true" ht="9.75" hidden="false" customHeight="true" outlineLevel="0" collapsed="false">
      <c r="A22" s="53" t="s">
        <v>70</v>
      </c>
      <c r="B22" s="53"/>
      <c r="C22" s="53"/>
      <c r="D22" s="53"/>
      <c r="E22" s="53"/>
      <c r="F22" s="53"/>
      <c r="G22" s="53"/>
      <c r="H22" s="53"/>
      <c r="I22" s="53"/>
      <c r="J22" s="53"/>
      <c r="K22" s="54"/>
      <c r="L22" s="54"/>
      <c r="M22" s="54"/>
    </row>
    <row r="23" s="55" customFormat="true" ht="9.7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4"/>
      <c r="L23" s="54"/>
      <c r="M23" s="54"/>
    </row>
    <row r="24" customFormat="false" ht="15" hidden="false" customHeight="true" outlineLevel="0" collapsed="false">
      <c r="A24" s="61" t="s">
        <v>89</v>
      </c>
      <c r="B24" s="61"/>
      <c r="C24" s="61"/>
      <c r="D24" s="61"/>
      <c r="E24" s="61"/>
      <c r="F24" s="61"/>
      <c r="G24" s="61"/>
      <c r="H24" s="61"/>
      <c r="I24" s="61"/>
      <c r="J24" s="61"/>
      <c r="K24" s="56"/>
      <c r="L24" s="56"/>
      <c r="M24" s="56"/>
      <c r="N24" s="56"/>
    </row>
    <row r="25" customFormat="false" ht="7.5" hidden="false" customHeight="true" outlineLevel="0" collapsed="false">
      <c r="A25" s="57"/>
      <c r="B25" s="57"/>
      <c r="C25" s="58"/>
      <c r="D25" s="58"/>
      <c r="E25" s="58"/>
      <c r="F25" s="58"/>
      <c r="G25" s="58"/>
      <c r="H25" s="58"/>
      <c r="I25" s="58"/>
      <c r="J25" s="58"/>
    </row>
    <row r="26" customFormat="false" ht="63" hidden="false" customHeight="true" outlineLevel="0" collapsed="false">
      <c r="A26" s="75" t="s">
        <v>3</v>
      </c>
      <c r="B26" s="5" t="s">
        <v>46</v>
      </c>
      <c r="C26" s="59" t="s">
        <v>47</v>
      </c>
      <c r="D26" s="5" t="s">
        <v>5</v>
      </c>
      <c r="E26" s="6" t="s">
        <v>98</v>
      </c>
      <c r="F26" s="71" t="s">
        <v>7</v>
      </c>
      <c r="G26" s="7" t="s">
        <v>8</v>
      </c>
      <c r="H26" s="6" t="s">
        <v>9</v>
      </c>
      <c r="I26" s="7" t="s">
        <v>10</v>
      </c>
      <c r="J26" s="60" t="s">
        <v>48</v>
      </c>
      <c r="K26" s="45"/>
      <c r="L26" s="45"/>
      <c r="M26" s="45"/>
    </row>
    <row r="27" customFormat="false" ht="35.1" hidden="false" customHeight="true" outlineLevel="0" collapsed="false">
      <c r="A27" s="65" t="s">
        <v>90</v>
      </c>
      <c r="B27" s="26" t="n">
        <v>150</v>
      </c>
      <c r="C27" s="63" t="s">
        <v>91</v>
      </c>
      <c r="D27" s="26" t="n">
        <v>130</v>
      </c>
      <c r="E27" s="64" t="n">
        <v>351</v>
      </c>
      <c r="F27" s="64" t="n">
        <f aca="false">E27*0.97</f>
        <v>340.47</v>
      </c>
      <c r="G27" s="21" t="n">
        <f aca="false">E27*0.95</f>
        <v>333.45</v>
      </c>
      <c r="H27" s="64" t="n">
        <f aca="false">E27*0.93</f>
        <v>326.43</v>
      </c>
      <c r="I27" s="21" t="n">
        <f aca="false">E27*0.9</f>
        <v>315.9</v>
      </c>
      <c r="J27" s="72" t="n">
        <v>3.5</v>
      </c>
    </row>
    <row r="28" customFormat="false" ht="35.1" hidden="false" customHeight="true" outlineLevel="0" collapsed="false">
      <c r="A28" s="65" t="s">
        <v>90</v>
      </c>
      <c r="B28" s="26" t="n">
        <v>150</v>
      </c>
      <c r="C28" s="63" t="s">
        <v>92</v>
      </c>
      <c r="D28" s="26" t="n">
        <v>131</v>
      </c>
      <c r="E28" s="28" t="n">
        <v>384</v>
      </c>
      <c r="F28" s="28" t="n">
        <f aca="false">E28*0.97</f>
        <v>372.48</v>
      </c>
      <c r="G28" s="27" t="n">
        <f aca="false">E28*0.95</f>
        <v>364.8</v>
      </c>
      <c r="H28" s="28" t="n">
        <f aca="false">E28*0.93</f>
        <v>357.12</v>
      </c>
      <c r="I28" s="27" t="n">
        <f aca="false">E28*0.9</f>
        <v>345.6</v>
      </c>
      <c r="J28" s="73" t="n">
        <v>3.5</v>
      </c>
    </row>
    <row r="29" customFormat="false" ht="35.1" hidden="false" customHeight="true" outlineLevel="0" collapsed="false">
      <c r="A29" s="65" t="s">
        <v>90</v>
      </c>
      <c r="B29" s="26" t="n">
        <v>150</v>
      </c>
      <c r="C29" s="63" t="s">
        <v>93</v>
      </c>
      <c r="D29" s="26" t="n">
        <v>132</v>
      </c>
      <c r="E29" s="28" t="n">
        <v>366</v>
      </c>
      <c r="F29" s="28" t="n">
        <f aca="false">E29*0.97</f>
        <v>355.02</v>
      </c>
      <c r="G29" s="27" t="n">
        <f aca="false">E29*0.95</f>
        <v>347.7</v>
      </c>
      <c r="H29" s="28" t="n">
        <f aca="false">E29*0.93</f>
        <v>340.38</v>
      </c>
      <c r="I29" s="27" t="n">
        <f aca="false">E29*0.9</f>
        <v>329.4</v>
      </c>
      <c r="J29" s="73" t="n">
        <v>3.5</v>
      </c>
    </row>
    <row r="30" customFormat="false" ht="35.1" hidden="false" customHeight="true" outlineLevel="0" collapsed="false">
      <c r="A30" s="66" t="s">
        <v>90</v>
      </c>
      <c r="B30" s="67" t="n">
        <v>150</v>
      </c>
      <c r="C30" s="68" t="s">
        <v>94</v>
      </c>
      <c r="D30" s="67" t="n">
        <v>133</v>
      </c>
      <c r="E30" s="69" t="n">
        <v>376</v>
      </c>
      <c r="F30" s="69" t="n">
        <f aca="false">E30*0.97</f>
        <v>364.72</v>
      </c>
      <c r="G30" s="70" t="n">
        <f aca="false">E30*0.95</f>
        <v>357.2</v>
      </c>
      <c r="H30" s="69" t="n">
        <f aca="false">E30*0.93</f>
        <v>349.68</v>
      </c>
      <c r="I30" s="70" t="n">
        <f aca="false">E30*0.9</f>
        <v>338.4</v>
      </c>
      <c r="J30" s="74" t="n">
        <v>3.5</v>
      </c>
    </row>
  </sheetData>
  <mergeCells count="6">
    <mergeCell ref="A10:J10"/>
    <mergeCell ref="A11:J11"/>
    <mergeCell ref="A12:C12"/>
    <mergeCell ref="A22:J22"/>
    <mergeCell ref="A24:J24"/>
    <mergeCell ref="A25:B25"/>
  </mergeCells>
  <printOptions headings="false" gridLines="false" gridLinesSet="true" horizontalCentered="false" verticalCentered="false"/>
  <pageMargins left="0.640277777777778" right="0.2" top="0.3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0" width="8.85"/>
    <col collapsed="false" customWidth="true" hidden="false" outlineLevel="0" max="3" min="3" style="0" width="15.56"/>
    <col collapsed="false" customWidth="true" hidden="false" outlineLevel="0" max="4" min="4" style="0" width="8.41"/>
    <col collapsed="false" customWidth="true" hidden="false" outlineLevel="0" max="10" min="5" style="0" width="13.7"/>
  </cols>
  <sheetData>
    <row r="1" customFormat="false" ht="12.75" hidden="false" customHeight="false" outlineLevel="0" collapsed="false">
      <c r="K1" s="45"/>
    </row>
    <row r="2" customFormat="false" ht="12.75" hidden="false" customHeight="false" outlineLevel="0" collapsed="false">
      <c r="K2" s="45"/>
    </row>
    <row r="3" customFormat="false" ht="12.75" hidden="false" customHeight="false" outlineLevel="0" collapsed="false">
      <c r="K3" s="45"/>
    </row>
    <row r="4" customFormat="false" ht="12.75" hidden="false" customHeight="false" outlineLevel="0" collapsed="false">
      <c r="K4" s="45"/>
    </row>
    <row r="5" customFormat="false" ht="12.75" hidden="false" customHeight="false" outlineLevel="0" collapsed="false">
      <c r="K5" s="45"/>
    </row>
    <row r="6" customFormat="false" ht="12.75" hidden="false" customHeight="false" outlineLevel="0" collapsed="false">
      <c r="K6" s="45"/>
    </row>
    <row r="7" customFormat="false" ht="12.75" hidden="false" customHeight="false" outlineLevel="0" collapsed="false">
      <c r="K7" s="45"/>
    </row>
    <row r="8" customFormat="false" ht="12.75" hidden="false" customHeight="false" outlineLevel="0" collapsed="false">
      <c r="K8" s="45"/>
    </row>
    <row r="9" customFormat="false" ht="14.25" hidden="false" customHeight="true" outlineLevel="0" collapsed="false">
      <c r="K9" s="45"/>
    </row>
    <row r="10" customFormat="false" ht="54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46"/>
      <c r="L10" s="46"/>
    </row>
    <row r="11" customFormat="false" ht="16.5" hidden="false" customHeight="true" outlineLevel="0" collapsed="false">
      <c r="A11" s="2" t="s">
        <v>101</v>
      </c>
      <c r="B11" s="2"/>
      <c r="C11" s="2"/>
      <c r="D11" s="2"/>
      <c r="E11" s="2"/>
      <c r="F11" s="2"/>
      <c r="G11" s="2"/>
      <c r="H11" s="2"/>
      <c r="I11" s="2"/>
      <c r="J11" s="2"/>
      <c r="K11" s="46"/>
      <c r="L11" s="46"/>
      <c r="M11" s="45"/>
    </row>
    <row r="12" customFormat="false" ht="14.25" hidden="false" customHeight="true" outlineLevel="0" collapsed="false">
      <c r="A12" s="76" t="s">
        <v>2</v>
      </c>
      <c r="B12" s="76"/>
      <c r="K12" s="45"/>
      <c r="L12" s="45"/>
      <c r="M12" s="45"/>
    </row>
    <row r="13" customFormat="false" ht="48.75" hidden="false" customHeight="true" outlineLevel="0" collapsed="false">
      <c r="A13" s="4" t="s">
        <v>3</v>
      </c>
      <c r="B13" s="5" t="s">
        <v>46</v>
      </c>
      <c r="C13" s="4" t="s">
        <v>47</v>
      </c>
      <c r="D13" s="77" t="s">
        <v>5</v>
      </c>
      <c r="E13" s="78" t="s">
        <v>102</v>
      </c>
      <c r="F13" s="7" t="s">
        <v>7</v>
      </c>
      <c r="G13" s="7" t="s">
        <v>8</v>
      </c>
      <c r="H13" s="7" t="s">
        <v>9</v>
      </c>
      <c r="I13" s="7" t="s">
        <v>10</v>
      </c>
      <c r="J13" s="79" t="s">
        <v>48</v>
      </c>
      <c r="K13" s="80"/>
      <c r="L13" s="81"/>
      <c r="M13" s="45"/>
    </row>
    <row r="14" customFormat="false" ht="35.1" hidden="false" customHeight="true" outlineLevel="0" collapsed="false">
      <c r="A14" s="82" t="s">
        <v>103</v>
      </c>
      <c r="B14" s="83" t="n">
        <v>150</v>
      </c>
      <c r="C14" s="48" t="s">
        <v>104</v>
      </c>
      <c r="D14" s="83" t="s">
        <v>105</v>
      </c>
      <c r="E14" s="10" t="n">
        <v>543</v>
      </c>
      <c r="F14" s="84" t="n">
        <f aca="false">E14*0.97</f>
        <v>526.71</v>
      </c>
      <c r="G14" s="10" t="n">
        <f aca="false">E14*0.95</f>
        <v>515.85</v>
      </c>
      <c r="H14" s="84" t="n">
        <f aca="false">E14*0.93</f>
        <v>504.99</v>
      </c>
      <c r="I14" s="10" t="n">
        <f aca="false">E14*0.9</f>
        <v>488.7</v>
      </c>
      <c r="J14" s="10" t="n">
        <v>6</v>
      </c>
      <c r="K14" s="85"/>
      <c r="L14" s="85"/>
      <c r="M14" s="45"/>
    </row>
    <row r="15" customFormat="false" ht="35.1" hidden="false" customHeight="true" outlineLevel="0" collapsed="false">
      <c r="A15" s="86" t="s">
        <v>103</v>
      </c>
      <c r="B15" s="87" t="n">
        <v>150</v>
      </c>
      <c r="C15" s="50" t="s">
        <v>106</v>
      </c>
      <c r="D15" s="87" t="s">
        <v>107</v>
      </c>
      <c r="E15" s="17" t="n">
        <v>543</v>
      </c>
      <c r="F15" s="88" t="n">
        <f aca="false">E15*0.97</f>
        <v>526.71</v>
      </c>
      <c r="G15" s="17" t="n">
        <f aca="false">E15*0.95</f>
        <v>515.85</v>
      </c>
      <c r="H15" s="88" t="n">
        <f aca="false">E15*0.93</f>
        <v>504.99</v>
      </c>
      <c r="I15" s="17" t="n">
        <f aca="false">E15*0.9</f>
        <v>488.7</v>
      </c>
      <c r="J15" s="17" t="n">
        <v>6</v>
      </c>
      <c r="K15" s="85"/>
      <c r="L15" s="85"/>
      <c r="M15" s="45"/>
    </row>
    <row r="16" customFormat="false" ht="35.1" hidden="false" customHeight="true" outlineLevel="0" collapsed="false">
      <c r="A16" s="89" t="s">
        <v>103</v>
      </c>
      <c r="B16" s="90" t="n">
        <v>150</v>
      </c>
      <c r="C16" s="49" t="s">
        <v>108</v>
      </c>
      <c r="D16" s="90" t="s">
        <v>109</v>
      </c>
      <c r="E16" s="11" t="n">
        <v>527</v>
      </c>
      <c r="F16" s="84" t="n">
        <f aca="false">E16*0.97</f>
        <v>511.19</v>
      </c>
      <c r="G16" s="11" t="n">
        <f aca="false">E16*0.95</f>
        <v>500.65</v>
      </c>
      <c r="H16" s="84" t="n">
        <f aca="false">E16*0.93</f>
        <v>490.11</v>
      </c>
      <c r="I16" s="11" t="n">
        <f aca="false">E16*0.9</f>
        <v>474.3</v>
      </c>
      <c r="J16" s="11" t="n">
        <v>6</v>
      </c>
      <c r="K16" s="85"/>
      <c r="L16" s="85"/>
      <c r="M16" s="45"/>
    </row>
    <row r="17" customFormat="false" ht="35.1" hidden="false" customHeight="true" outlineLevel="0" collapsed="false">
      <c r="A17" s="89" t="s">
        <v>103</v>
      </c>
      <c r="B17" s="90" t="s">
        <v>52</v>
      </c>
      <c r="C17" s="49" t="s">
        <v>110</v>
      </c>
      <c r="D17" s="90" t="s">
        <v>111</v>
      </c>
      <c r="E17" s="11" t="n">
        <v>554</v>
      </c>
      <c r="F17" s="84" t="n">
        <f aca="false">E17*0.97</f>
        <v>537.38</v>
      </c>
      <c r="G17" s="11" t="n">
        <f aca="false">E17*0.95</f>
        <v>526.3</v>
      </c>
      <c r="H17" s="84" t="n">
        <f aca="false">E17*0.93</f>
        <v>515.22</v>
      </c>
      <c r="I17" s="11" t="n">
        <f aca="false">E17*0.9</f>
        <v>498.6</v>
      </c>
      <c r="J17" s="11" t="n">
        <v>6</v>
      </c>
      <c r="K17" s="85"/>
      <c r="L17" s="85"/>
      <c r="M17" s="45"/>
    </row>
    <row r="18" customFormat="false" ht="35.1" hidden="false" customHeight="true" outlineLevel="0" collapsed="false">
      <c r="A18" s="89" t="s">
        <v>103</v>
      </c>
      <c r="B18" s="90" t="s">
        <v>52</v>
      </c>
      <c r="C18" s="49" t="s">
        <v>112</v>
      </c>
      <c r="D18" s="90" t="s">
        <v>113</v>
      </c>
      <c r="E18" s="11" t="n">
        <v>554</v>
      </c>
      <c r="F18" s="84" t="n">
        <f aca="false">E18*0.97</f>
        <v>537.38</v>
      </c>
      <c r="G18" s="11" t="n">
        <f aca="false">E18*0.95</f>
        <v>526.3</v>
      </c>
      <c r="H18" s="84" t="n">
        <f aca="false">E18*0.93</f>
        <v>515.22</v>
      </c>
      <c r="I18" s="11" t="n">
        <f aca="false">E18*0.9</f>
        <v>498.6</v>
      </c>
      <c r="J18" s="11" t="n">
        <v>6</v>
      </c>
      <c r="K18" s="85"/>
      <c r="L18" s="85"/>
      <c r="M18" s="45"/>
    </row>
    <row r="19" customFormat="false" ht="35.1" hidden="false" customHeight="true" outlineLevel="0" collapsed="false">
      <c r="A19" s="89" t="s">
        <v>103</v>
      </c>
      <c r="B19" s="90" t="s">
        <v>52</v>
      </c>
      <c r="C19" s="49" t="s">
        <v>114</v>
      </c>
      <c r="D19" s="90" t="s">
        <v>115</v>
      </c>
      <c r="E19" s="11" t="n">
        <v>540</v>
      </c>
      <c r="F19" s="84" t="n">
        <f aca="false">E19*0.97</f>
        <v>523.8</v>
      </c>
      <c r="G19" s="11" t="n">
        <f aca="false">E19*0.95</f>
        <v>513</v>
      </c>
      <c r="H19" s="84" t="n">
        <f aca="false">E19*0.93</f>
        <v>502.2</v>
      </c>
      <c r="I19" s="11" t="n">
        <f aca="false">E19*0.9</f>
        <v>486</v>
      </c>
      <c r="J19" s="11" t="n">
        <v>6</v>
      </c>
      <c r="K19" s="85"/>
      <c r="L19" s="85"/>
      <c r="M19" s="45"/>
    </row>
    <row r="20" customFormat="false" ht="35.1" hidden="false" customHeight="true" outlineLevel="0" collapsed="false">
      <c r="A20" s="91" t="s">
        <v>116</v>
      </c>
      <c r="B20" s="92" t="n">
        <v>150</v>
      </c>
      <c r="C20" s="93" t="s">
        <v>117</v>
      </c>
      <c r="D20" s="92" t="s">
        <v>118</v>
      </c>
      <c r="E20" s="94" t="n">
        <v>321</v>
      </c>
      <c r="F20" s="95" t="n">
        <f aca="false">E20*0.97</f>
        <v>311.37</v>
      </c>
      <c r="G20" s="94" t="n">
        <f aca="false">E20*0.95</f>
        <v>304.95</v>
      </c>
      <c r="H20" s="95" t="n">
        <f aca="false">E20*0.93</f>
        <v>298.53</v>
      </c>
      <c r="I20" s="94" t="n">
        <f aca="false">E20*0.9</f>
        <v>288.9</v>
      </c>
      <c r="J20" s="96" t="n">
        <v>3.5</v>
      </c>
    </row>
    <row r="21" customFormat="false" ht="15" hidden="false" customHeight="true" outlineLevel="0" collapsed="false">
      <c r="A21" s="97" t="s">
        <v>119</v>
      </c>
      <c r="B21" s="97"/>
      <c r="C21" s="97"/>
      <c r="D21" s="97"/>
      <c r="E21" s="97"/>
      <c r="F21" s="97"/>
      <c r="G21" s="97"/>
      <c r="H21" s="97"/>
      <c r="I21" s="97"/>
      <c r="J21" s="97"/>
      <c r="K21" s="45"/>
      <c r="L21" s="45"/>
      <c r="M21" s="45"/>
    </row>
    <row r="22" customFormat="false" ht="12.75" hidden="false" customHeight="false" outlineLevel="0" collapsed="false">
      <c r="K22" s="45"/>
      <c r="L22" s="45"/>
      <c r="M22" s="45"/>
    </row>
  </sheetData>
  <mergeCells count="4">
    <mergeCell ref="A10:J10"/>
    <mergeCell ref="A11:J11"/>
    <mergeCell ref="A12:B12"/>
    <mergeCell ref="A21:J21"/>
  </mergeCells>
  <printOptions headings="false" gridLines="false" gridLinesSet="true" horizontalCentered="true" verticalCentered="false"/>
  <pageMargins left="0.511805555555556" right="0.39375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0" width="10.99"/>
    <col collapsed="false" customWidth="true" hidden="false" outlineLevel="0" max="3" min="3" style="0" width="12.28"/>
    <col collapsed="false" customWidth="true" hidden="false" outlineLevel="0" max="6" min="4" style="0" width="13.99"/>
  </cols>
  <sheetData>
    <row r="1" customFormat="false" ht="12.75" hidden="false" customHeight="false" outlineLevel="0" collapsed="false">
      <c r="G1" s="45"/>
    </row>
    <row r="2" customFormat="false" ht="12.75" hidden="false" customHeight="false" outlineLevel="0" collapsed="false">
      <c r="G2" s="45"/>
    </row>
    <row r="3" customFormat="false" ht="12.75" hidden="false" customHeight="false" outlineLevel="0" collapsed="false">
      <c r="G3" s="45"/>
    </row>
    <row r="4" customFormat="false" ht="12.75" hidden="false" customHeight="false" outlineLevel="0" collapsed="false">
      <c r="G4" s="45"/>
    </row>
    <row r="5" customFormat="false" ht="12.75" hidden="false" customHeight="false" outlineLevel="0" collapsed="false">
      <c r="G5" s="45"/>
    </row>
    <row r="6" customFormat="false" ht="12.75" hidden="false" customHeight="false" outlineLevel="0" collapsed="false">
      <c r="G6" s="45"/>
    </row>
    <row r="7" customFormat="false" ht="12.75" hidden="false" customHeight="false" outlineLevel="0" collapsed="false">
      <c r="G7" s="45"/>
    </row>
    <row r="8" customFormat="false" ht="12.75" hidden="false" customHeight="false" outlineLevel="0" collapsed="false">
      <c r="G8" s="45"/>
    </row>
    <row r="9" customFormat="false" ht="14.25" hidden="false" customHeight="true" outlineLevel="0" collapsed="false">
      <c r="G9" s="45"/>
    </row>
    <row r="10" customFormat="false" ht="33" hidden="false" customHeight="true" outlineLevel="0" collapsed="false">
      <c r="A10" s="2" t="s">
        <v>0</v>
      </c>
      <c r="B10" s="2"/>
      <c r="C10" s="2"/>
      <c r="D10" s="2"/>
      <c r="E10" s="2"/>
      <c r="F10" s="2"/>
      <c r="G10" s="46"/>
      <c r="H10" s="46"/>
    </row>
    <row r="11" customFormat="false" ht="24" hidden="false" customHeight="true" outlineLevel="0" collapsed="false">
      <c r="A11" s="2" t="s">
        <v>120</v>
      </c>
      <c r="B11" s="2"/>
      <c r="C11" s="2"/>
      <c r="D11" s="2"/>
      <c r="E11" s="2"/>
      <c r="F11" s="2"/>
      <c r="G11" s="46"/>
      <c r="H11" s="46"/>
      <c r="I11" s="45"/>
    </row>
    <row r="12" customFormat="false" ht="11.25" hidden="false" customHeight="true" outlineLevel="0" collapsed="false">
      <c r="A12" s="76" t="s">
        <v>121</v>
      </c>
      <c r="B12" s="76"/>
      <c r="G12" s="45"/>
      <c r="H12" s="45"/>
      <c r="I12" s="45"/>
    </row>
    <row r="13" customFormat="false" ht="34.5" hidden="false" customHeight="false" outlineLevel="0" collapsed="false">
      <c r="A13" s="5" t="s">
        <v>3</v>
      </c>
      <c r="B13" s="5" t="s">
        <v>122</v>
      </c>
      <c r="C13" s="5" t="s">
        <v>4</v>
      </c>
      <c r="D13" s="7" t="s">
        <v>123</v>
      </c>
      <c r="E13" s="7" t="s">
        <v>124</v>
      </c>
      <c r="F13" s="7" t="s">
        <v>125</v>
      </c>
      <c r="G13" s="80"/>
      <c r="H13" s="81"/>
      <c r="I13" s="45"/>
    </row>
    <row r="14" customFormat="false" ht="30" hidden="false" customHeight="true" outlineLevel="0" collapsed="false">
      <c r="A14" s="82" t="s">
        <v>126</v>
      </c>
      <c r="B14" s="8" t="n">
        <v>450</v>
      </c>
      <c r="C14" s="8" t="s">
        <v>127</v>
      </c>
      <c r="D14" s="10" t="n">
        <v>274</v>
      </c>
      <c r="E14" s="10" t="n">
        <f aca="false">D14*0.98</f>
        <v>268.52</v>
      </c>
      <c r="F14" s="10" t="n">
        <f aca="false">D14*0.95</f>
        <v>260.3</v>
      </c>
      <c r="G14" s="85"/>
      <c r="H14" s="85"/>
      <c r="I14" s="45"/>
    </row>
    <row r="15" customFormat="false" ht="30" hidden="false" customHeight="true" outlineLevel="0" collapsed="false">
      <c r="A15" s="89" t="s">
        <v>126</v>
      </c>
      <c r="B15" s="13" t="n">
        <v>420</v>
      </c>
      <c r="C15" s="13" t="s">
        <v>128</v>
      </c>
      <c r="D15" s="11" t="n">
        <v>72</v>
      </c>
      <c r="E15" s="11" t="n">
        <f aca="false">D15*0.98</f>
        <v>70.56</v>
      </c>
      <c r="F15" s="11" t="n">
        <f aca="false">D15*0.95</f>
        <v>68.4</v>
      </c>
      <c r="G15" s="85"/>
      <c r="H15" s="85"/>
      <c r="I15" s="45"/>
    </row>
    <row r="16" customFormat="false" ht="30" hidden="false" customHeight="true" outlineLevel="0" collapsed="false">
      <c r="A16" s="86" t="s">
        <v>129</v>
      </c>
      <c r="B16" s="15" t="n">
        <v>500</v>
      </c>
      <c r="C16" s="15" t="s">
        <v>127</v>
      </c>
      <c r="D16" s="17" t="n">
        <v>280</v>
      </c>
      <c r="E16" s="17" t="n">
        <f aca="false">D16*0.98</f>
        <v>274.4</v>
      </c>
      <c r="F16" s="17" t="n">
        <f aca="false">D16*0.95</f>
        <v>266</v>
      </c>
      <c r="G16" s="85"/>
      <c r="H16" s="85"/>
      <c r="I16" s="45"/>
    </row>
    <row r="17" customFormat="false" ht="30" hidden="false" customHeight="true" outlineLevel="0" collapsed="false">
      <c r="A17" s="86" t="s">
        <v>129</v>
      </c>
      <c r="B17" s="15" t="n">
        <v>500</v>
      </c>
      <c r="C17" s="15" t="s">
        <v>130</v>
      </c>
      <c r="D17" s="17" t="n">
        <v>141</v>
      </c>
      <c r="E17" s="17" t="n">
        <f aca="false">D17*0.98</f>
        <v>138.18</v>
      </c>
      <c r="F17" s="17" t="n">
        <f aca="false">D17*0.95</f>
        <v>133.95</v>
      </c>
      <c r="G17" s="85"/>
      <c r="H17" s="85"/>
      <c r="I17" s="45"/>
    </row>
    <row r="18" customFormat="false" ht="30" hidden="false" customHeight="true" outlineLevel="0" collapsed="false">
      <c r="A18" s="86" t="s">
        <v>131</v>
      </c>
      <c r="B18" s="15" t="n">
        <v>400</v>
      </c>
      <c r="C18" s="15" t="s">
        <v>127</v>
      </c>
      <c r="D18" s="17" t="n">
        <v>239</v>
      </c>
      <c r="E18" s="17" t="n">
        <f aca="false">D18*0.98</f>
        <v>234.22</v>
      </c>
      <c r="F18" s="17" t="n">
        <f aca="false">D18*0.95</f>
        <v>227.05</v>
      </c>
      <c r="G18" s="85"/>
      <c r="H18" s="85"/>
      <c r="I18" s="45"/>
    </row>
    <row r="19" customFormat="false" ht="30" hidden="false" customHeight="true" outlineLevel="0" collapsed="false">
      <c r="A19" s="98" t="s">
        <v>132</v>
      </c>
      <c r="B19" s="41" t="n">
        <v>370</v>
      </c>
      <c r="C19" s="41" t="s">
        <v>127</v>
      </c>
      <c r="D19" s="42" t="n">
        <v>231</v>
      </c>
      <c r="E19" s="42" t="n">
        <f aca="false">D19*0.98</f>
        <v>226.38</v>
      </c>
      <c r="F19" s="42" t="n">
        <f aca="false">D19*0.95</f>
        <v>219.45</v>
      </c>
      <c r="G19" s="85"/>
      <c r="H19" s="85"/>
      <c r="I19" s="45"/>
    </row>
    <row r="20" customFormat="false" ht="3.75" hidden="false" customHeight="true" outlineLevel="0" collapsed="false">
      <c r="G20" s="45"/>
      <c r="H20" s="45"/>
      <c r="I20" s="45"/>
    </row>
    <row r="21" customFormat="false" ht="12.75" hidden="false" customHeight="false" outlineLevel="0" collapsed="false">
      <c r="G21" s="45"/>
      <c r="H21" s="45"/>
      <c r="I21" s="45"/>
    </row>
    <row r="22" customFormat="false" ht="12.75" hidden="false" customHeight="false" outlineLevel="0" collapsed="false">
      <c r="G22" s="45"/>
      <c r="H22" s="45"/>
      <c r="I22" s="45"/>
    </row>
    <row r="23" customFormat="false" ht="12.75" hidden="false" customHeight="false" outlineLevel="0" collapsed="false">
      <c r="G23" s="45"/>
      <c r="H23" s="45"/>
      <c r="I23" s="45"/>
    </row>
  </sheetData>
  <mergeCells count="3">
    <mergeCell ref="A10:F10"/>
    <mergeCell ref="A11:F11"/>
    <mergeCell ref="A12:B12"/>
  </mergeCells>
  <printOptions headings="false" gridLines="false" gridLinesSet="true" horizontalCentered="false" verticalCentered="false"/>
  <pageMargins left="0.6" right="0.390277777777778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3.99"/>
    <col collapsed="false" customWidth="true" hidden="false" outlineLevel="0" max="3" min="3" style="0" width="8.14"/>
    <col collapsed="false" customWidth="true" hidden="false" outlineLevel="0" max="8" min="4" style="0" width="11.7"/>
  </cols>
  <sheetData>
    <row r="1" customFormat="false" ht="12.75" hidden="false" customHeight="false" outlineLevel="0" collapsed="false">
      <c r="I1" s="45"/>
    </row>
    <row r="2" customFormat="false" ht="12.75" hidden="false" customHeight="false" outlineLevel="0" collapsed="false">
      <c r="I2" s="45"/>
    </row>
    <row r="3" customFormat="false" ht="12.75" hidden="false" customHeight="false" outlineLevel="0" collapsed="false">
      <c r="I3" s="45"/>
    </row>
    <row r="4" customFormat="false" ht="12.75" hidden="false" customHeight="false" outlineLevel="0" collapsed="false">
      <c r="I4" s="45"/>
    </row>
    <row r="5" customFormat="false" ht="12.75" hidden="false" customHeight="false" outlineLevel="0" collapsed="false">
      <c r="I5" s="45"/>
    </row>
    <row r="6" customFormat="false" ht="12.75" hidden="false" customHeight="false" outlineLevel="0" collapsed="false">
      <c r="I6" s="45"/>
    </row>
    <row r="7" customFormat="false" ht="12.75" hidden="false" customHeight="false" outlineLevel="0" collapsed="false">
      <c r="I7" s="45"/>
    </row>
    <row r="8" customFormat="false" ht="12.75" hidden="false" customHeight="false" outlineLevel="0" collapsed="false">
      <c r="I8" s="45"/>
    </row>
    <row r="9" customFormat="false" ht="14.25" hidden="false" customHeight="true" outlineLevel="0" collapsed="false">
      <c r="I9" s="45"/>
    </row>
    <row r="10" customFormat="false" ht="15.75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46"/>
      <c r="J10" s="46"/>
    </row>
    <row r="11" customFormat="false" ht="18" hidden="false" customHeight="true" outlineLevel="0" collapsed="false">
      <c r="A11" s="2" t="s">
        <v>133</v>
      </c>
      <c r="B11" s="2"/>
      <c r="C11" s="2"/>
      <c r="D11" s="2"/>
      <c r="E11" s="2"/>
      <c r="F11" s="2"/>
      <c r="G11" s="2"/>
      <c r="H11" s="2"/>
      <c r="I11" s="46"/>
      <c r="J11" s="46"/>
      <c r="K11" s="45"/>
    </row>
    <row r="12" customFormat="false" ht="12.75" hidden="false" customHeight="true" outlineLevel="0" collapsed="false">
      <c r="A12" s="99" t="s">
        <v>134</v>
      </c>
      <c r="B12" s="99"/>
      <c r="C12" s="99"/>
      <c r="D12" s="99"/>
      <c r="E12" s="99"/>
      <c r="F12" s="99"/>
      <c r="G12" s="99"/>
      <c r="H12" s="99"/>
      <c r="I12" s="46"/>
      <c r="J12" s="46"/>
      <c r="K12" s="45"/>
    </row>
    <row r="13" customFormat="false" ht="21.75" hidden="false" customHeight="true" outlineLevel="0" collapsed="false">
      <c r="A13" s="3" t="s">
        <v>135</v>
      </c>
      <c r="B13" s="3"/>
      <c r="I13" s="45"/>
      <c r="J13" s="45"/>
      <c r="K13" s="45"/>
    </row>
    <row r="14" customFormat="false" ht="63" hidden="false" customHeight="true" outlineLevel="0" collapsed="false">
      <c r="A14" s="5" t="s">
        <v>3</v>
      </c>
      <c r="B14" s="5" t="s">
        <v>4</v>
      </c>
      <c r="C14" s="5" t="s">
        <v>5</v>
      </c>
      <c r="D14" s="7" t="s">
        <v>6</v>
      </c>
      <c r="E14" s="7" t="s">
        <v>7</v>
      </c>
      <c r="F14" s="7" t="s">
        <v>8</v>
      </c>
      <c r="G14" s="7" t="s">
        <v>9</v>
      </c>
      <c r="H14" s="7" t="s">
        <v>10</v>
      </c>
      <c r="I14" s="45"/>
      <c r="J14" s="45"/>
      <c r="K14" s="45"/>
    </row>
    <row r="15" customFormat="false" ht="30" hidden="false" customHeight="true" outlineLevel="0" collapsed="false">
      <c r="A15" s="5" t="s">
        <v>136</v>
      </c>
      <c r="B15" s="100" t="s">
        <v>15</v>
      </c>
      <c r="C15" s="5" t="s">
        <v>137</v>
      </c>
      <c r="D15" s="101" t="n">
        <v>24</v>
      </c>
      <c r="E15" s="101" t="n">
        <f aca="false">D15*0.97</f>
        <v>23.28</v>
      </c>
      <c r="F15" s="101" t="n">
        <f aca="false">D15*0.95</f>
        <v>22.8</v>
      </c>
      <c r="G15" s="102" t="n">
        <f aca="false">D15*0.93</f>
        <v>22.32</v>
      </c>
      <c r="H15" s="101" t="n">
        <f aca="false">D15*0.9</f>
        <v>21.6</v>
      </c>
      <c r="I15" s="45"/>
      <c r="J15" s="45"/>
      <c r="K15" s="45"/>
    </row>
  </sheetData>
  <mergeCells count="4">
    <mergeCell ref="A10:H10"/>
    <mergeCell ref="A11:H11"/>
    <mergeCell ref="A12:H12"/>
    <mergeCell ref="A13:B13"/>
  </mergeCells>
  <printOptions headings="false" gridLines="false" gridLinesSet="true" horizontalCentered="false" verticalCentered="false"/>
  <pageMargins left="0.45" right="0.190277777777778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14:38:01Z</dcterms:created>
  <dc:creator/>
  <dc:description/>
  <dc:language>en-US</dc:language>
  <cp:lastModifiedBy>Customer</cp:lastModifiedBy>
  <cp:lastPrinted>2011-01-16T10:33:44Z</cp:lastPrinted>
  <dcterms:modified xsi:type="dcterms:W3CDTF">2011-01-19T09:36:46Z</dcterms:modified>
  <cp:revision>0</cp:revision>
  <dc:subject/>
  <dc:title/>
</cp:coreProperties>
</file>