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S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342">
  <si>
    <t xml:space="preserve"> ООО "Элком"</t>
  </si>
  <si>
    <t xml:space="preserve">При сумме заказа от 300 тысяч, доставка осуществляется бесплатно во все регионы России!</t>
  </si>
  <si>
    <t xml:space="preserve">Адрес офиса и склада:  Санкт-Петербург. улица Софийская, дом 74.</t>
  </si>
  <si>
    <t xml:space="preserve">www.formaybaby.ru</t>
  </si>
  <si>
    <t xml:space="preserve">товар, соответствующих размеров имеется в наличии на складе </t>
  </si>
  <si>
    <t xml:space="preserve">Телефон: 8 (812) 7163302 факс.8 (812) 493-33-02 или 8-901-316-33-02</t>
  </si>
  <si>
    <t xml:space="preserve">товар, соответствующих размеров находится в производстве, </t>
  </si>
  <si>
    <t xml:space="preserve">наличие товара на складе уточняйте у менеджеров</t>
  </si>
  <si>
    <t xml:space="preserve"> </t>
  </si>
  <si>
    <t xml:space="preserve">ПРАЙС - ЛИСТ</t>
  </si>
  <si>
    <t xml:space="preserve">от 18.09. 2013 г.</t>
  </si>
  <si>
    <t xml:space="preserve">сумма заказа </t>
  </si>
  <si>
    <t xml:space="preserve">Заказ </t>
  </si>
  <si>
    <t xml:space="preserve">Итого</t>
  </si>
  <si>
    <t xml:space="preserve">Сумма заказа</t>
  </si>
  <si>
    <t xml:space="preserve">Артикул</t>
  </si>
  <si>
    <t xml:space="preserve">Наименование товара</t>
  </si>
  <si>
    <t xml:space="preserve"> Размеры</t>
  </si>
  <si>
    <t xml:space="preserve">ед.изм</t>
  </si>
  <si>
    <t xml:space="preserve">Цена</t>
  </si>
  <si>
    <t xml:space="preserve">от 100 000 р.</t>
  </si>
  <si>
    <t xml:space="preserve">от 200 000р.</t>
  </si>
  <si>
    <t xml:space="preserve">Размер / рост </t>
  </si>
  <si>
    <t xml:space="preserve">шт</t>
  </si>
  <si>
    <t xml:space="preserve">руб.</t>
  </si>
  <si>
    <t xml:space="preserve">ВЯЗАНАЯ ПРОДУКЦИЯ</t>
  </si>
  <si>
    <t xml:space="preserve">в конце прайса имеется таблица размеров на вязаный трикотаж</t>
  </si>
  <si>
    <t xml:space="preserve">Кукла</t>
  </si>
  <si>
    <t xml:space="preserve">Эксклюзивная кукла в вязанной одежде!!!  НОВИНКА!</t>
  </si>
  <si>
    <t xml:space="preserve">-</t>
  </si>
  <si>
    <t xml:space="preserve">Одежда для эксклюзивных кукол </t>
  </si>
  <si>
    <t xml:space="preserve">Итого </t>
  </si>
  <si>
    <t xml:space="preserve">Одежда для  малышей ясельной группы</t>
  </si>
  <si>
    <t xml:space="preserve">Пинетки, шарфы,шапочки, рейтузы,носки,рукавички,пледы</t>
  </si>
  <si>
    <t xml:space="preserve">0014</t>
  </si>
  <si>
    <t xml:space="preserve">Пинетки </t>
  </si>
  <si>
    <t xml:space="preserve">от 0 до 12 месяцев</t>
  </si>
  <si>
    <t xml:space="preserve">0040</t>
  </si>
  <si>
    <t xml:space="preserve">Шарф детский </t>
  </si>
  <si>
    <t xml:space="preserve">0041</t>
  </si>
  <si>
    <t xml:space="preserve">0042</t>
  </si>
  <si>
    <t xml:space="preserve">0045</t>
  </si>
  <si>
    <t xml:space="preserve">Шарф детский "Зимняя сказка"</t>
  </si>
  <si>
    <t xml:space="preserve">0100</t>
  </si>
  <si>
    <t xml:space="preserve">Манишка детская   (12 расцветок)</t>
  </si>
  <si>
    <t xml:space="preserve">0110</t>
  </si>
  <si>
    <t xml:space="preserve">Манишка детская с узорами  (8 расцветок) Новинка!!!</t>
  </si>
  <si>
    <t xml:space="preserve">0200</t>
  </si>
  <si>
    <t xml:space="preserve">Шапочка детская</t>
  </si>
  <si>
    <t xml:space="preserve">от 0 до 3х месяцев</t>
  </si>
  <si>
    <t xml:space="preserve">Чепчик детский "Фантазия      Модал-Эковолокно</t>
  </si>
  <si>
    <t xml:space="preserve">Н01</t>
  </si>
  <si>
    <t xml:space="preserve">Носки, шерсть(коза)</t>
  </si>
  <si>
    <t xml:space="preserve">размер 12,14</t>
  </si>
  <si>
    <t xml:space="preserve">Н07</t>
  </si>
  <si>
    <t xml:space="preserve">Носки шерсть(ручная вязка)  </t>
  </si>
  <si>
    <t xml:space="preserve">Р02</t>
  </si>
  <si>
    <t xml:space="preserve">рукавички жаккард</t>
  </si>
  <si>
    <t xml:space="preserve">Плед детский "Бабочка"                Новинка!!!</t>
  </si>
  <si>
    <t xml:space="preserve">размер 90*90</t>
  </si>
  <si>
    <t xml:space="preserve">размер 90*120</t>
  </si>
  <si>
    <t xml:space="preserve">Комплекты,жакеты,кофточки,свитера,комбинезоны рейтузы</t>
  </si>
  <si>
    <t xml:space="preserve">50-56</t>
  </si>
  <si>
    <t xml:space="preserve">56-62</t>
  </si>
  <si>
    <t xml:space="preserve">62-68</t>
  </si>
  <si>
    <t xml:space="preserve">68-74</t>
  </si>
  <si>
    <t xml:space="preserve">74-80</t>
  </si>
  <si>
    <t xml:space="preserve">80-86</t>
  </si>
  <si>
    <t xml:space="preserve">86-92</t>
  </si>
  <si>
    <t xml:space="preserve">92-98</t>
  </si>
  <si>
    <t xml:space="preserve">0010</t>
  </si>
  <si>
    <t xml:space="preserve">Комплект 2-х сторонний </t>
  </si>
  <si>
    <t xml:space="preserve">рост 80-86</t>
  </si>
  <si>
    <t xml:space="preserve">0018</t>
  </si>
  <si>
    <t xml:space="preserve">Комплект Кофта с капюшоном, штанишки </t>
  </si>
  <si>
    <t xml:space="preserve">рост 62-68</t>
  </si>
  <si>
    <t xml:space="preserve">0020</t>
  </si>
  <si>
    <t xml:space="preserve">Комплект детский </t>
  </si>
  <si>
    <t xml:space="preserve">размер 20, 22</t>
  </si>
  <si>
    <t xml:space="preserve">0021</t>
  </si>
  <si>
    <t xml:space="preserve">Жилет детский</t>
  </si>
  <si>
    <t xml:space="preserve">рост 86-92</t>
  </si>
  <si>
    <t xml:space="preserve">0022</t>
  </si>
  <si>
    <t xml:space="preserve">Комплект детский для девочки </t>
  </si>
  <si>
    <t xml:space="preserve">0029</t>
  </si>
  <si>
    <t xml:space="preserve">Водолазка детская</t>
  </si>
  <si>
    <t xml:space="preserve">0030</t>
  </si>
  <si>
    <t xml:space="preserve">Бадлон для мальчика</t>
  </si>
  <si>
    <t xml:space="preserve">размер 22</t>
  </si>
  <si>
    <t xml:space="preserve">0118</t>
  </si>
  <si>
    <t xml:space="preserve">Комплект детский 2х предметный</t>
  </si>
  <si>
    <t xml:space="preserve">размер 22, 24,26</t>
  </si>
  <si>
    <t xml:space="preserve">Кофта на молнии </t>
  </si>
  <si>
    <t xml:space="preserve">Жакет на молнии </t>
  </si>
  <si>
    <t xml:space="preserve">1107/1</t>
  </si>
  <si>
    <t xml:space="preserve">Жакет на молнии "Снежинка" </t>
  </si>
  <si>
    <t xml:space="preserve">размер 24,26,28</t>
  </si>
  <si>
    <t xml:space="preserve">Жакет с капюшоном на молнии              Хит продаж!!! </t>
  </si>
  <si>
    <t xml:space="preserve">размер 28</t>
  </si>
  <si>
    <t xml:space="preserve">Жакет на молнии                                 Хит продаж!!! </t>
  </si>
  <si>
    <t xml:space="preserve">размер 22, 24,26,28,30</t>
  </si>
  <si>
    <t xml:space="preserve">Джемпер с капюшоном на молнии </t>
  </si>
  <si>
    <t xml:space="preserve">джемпер  на молнии "ОЛЕНИ"</t>
  </si>
  <si>
    <t xml:space="preserve">Кофта на молнии "МИШКА"</t>
  </si>
  <si>
    <t xml:space="preserve">размер 24,26</t>
  </si>
  <si>
    <t xml:space="preserve">джемпер для мальчика на молнии </t>
  </si>
  <si>
    <t xml:space="preserve">размер 28,30,32</t>
  </si>
  <si>
    <t xml:space="preserve">1114\1</t>
  </si>
  <si>
    <t xml:space="preserve">джемпер для мальчика двойная вязка </t>
  </si>
  <si>
    <t xml:space="preserve">Комплект 2-х предметный </t>
  </si>
  <si>
    <t xml:space="preserve">размер 20,22, 24</t>
  </si>
  <si>
    <t xml:space="preserve">Комплект детский Ромбики                  Хит продаж!!!</t>
  </si>
  <si>
    <t xml:space="preserve">Жакет на молнии Дельфин </t>
  </si>
  <si>
    <t xml:space="preserve">размер 26</t>
  </si>
  <si>
    <t xml:space="preserve">Комплект д/дев."Куколки"</t>
  </si>
  <si>
    <t xml:space="preserve">Комплект ясельный </t>
  </si>
  <si>
    <t xml:space="preserve">кофта на молнии для мальчика "Забавные человечки"</t>
  </si>
  <si>
    <t xml:space="preserve">Кофта детская "Полоска" </t>
  </si>
  <si>
    <t xml:space="preserve">размер 22,24,26</t>
  </si>
  <si>
    <t xml:space="preserve">Кофточка д/дев."Цветочек" (вязка жгутики) </t>
  </si>
  <si>
    <t xml:space="preserve">Комплект дет. "Снежинка"</t>
  </si>
  <si>
    <t xml:space="preserve">Кофточка д/дев. "Косички" </t>
  </si>
  <si>
    <t xml:space="preserve">размер 26,28,30</t>
  </si>
  <si>
    <t xml:space="preserve">Комбинезон детский "Полоска" </t>
  </si>
  <si>
    <t xml:space="preserve">размер 18,20,22</t>
  </si>
  <si>
    <t xml:space="preserve">Кофта на молнии с карманами </t>
  </si>
  <si>
    <t xml:space="preserve">Джемпер детский на молнии </t>
  </si>
  <si>
    <t xml:space="preserve">Комплект детский с капюшоном  </t>
  </si>
  <si>
    <t xml:space="preserve">размер 20,22</t>
  </si>
  <si>
    <t xml:space="preserve">Комбинезон ясельный "Витой  орнамент"  </t>
  </si>
  <si>
    <t xml:space="preserve">Комбинезон ясельный               Хит продаж!!!</t>
  </si>
  <si>
    <t xml:space="preserve">размер 18,20</t>
  </si>
  <si>
    <t xml:space="preserve">Комбинезон ясельный                   Новинка!!!</t>
  </si>
  <si>
    <t xml:space="preserve">Комплект ясельный(полукомбинезон +болеро)     </t>
  </si>
  <si>
    <t xml:space="preserve">Джемпер с капюшоном "Скандинавия"                </t>
  </si>
  <si>
    <t xml:space="preserve">размер 22,24</t>
  </si>
  <si>
    <t xml:space="preserve">1141/1</t>
  </si>
  <si>
    <t xml:space="preserve">Свитер детский "Скандинавия"     Новинка!!!</t>
  </si>
  <si>
    <t xml:space="preserve">Комплект детский "Рыбки"             </t>
  </si>
  <si>
    <t xml:space="preserve">1151/1</t>
  </si>
  <si>
    <t xml:space="preserve">Кофточка детская "Рыбки"             </t>
  </si>
  <si>
    <t xml:space="preserve">Комплект детский "Жаккард"         Новинка!!!</t>
  </si>
  <si>
    <t xml:space="preserve">Туника для девочки" Ягодка"        Новинка !!! </t>
  </si>
  <si>
    <t xml:space="preserve">Комплект детский с кармашками   Новинка!!!</t>
  </si>
  <si>
    <t xml:space="preserve">Комплект детский "Бемби"         </t>
  </si>
  <si>
    <t xml:space="preserve">Джемпер ясельный без молнии "Я люблю морковку"  </t>
  </si>
  <si>
    <t xml:space="preserve">Кофта детская с кармашками        Новинка!!!</t>
  </si>
  <si>
    <t xml:space="preserve">размер 24</t>
  </si>
  <si>
    <t xml:space="preserve">Свитер детский "Полосочка"        Новинка!!!</t>
  </si>
  <si>
    <t xml:space="preserve">Платье детское "Марина"            Новинка!!!</t>
  </si>
  <si>
    <t xml:space="preserve">Комплект детский "Весёлый китёнок"                        </t>
  </si>
  <si>
    <t xml:space="preserve">Свитер детский "Котики"              Новинка!!!</t>
  </si>
  <si>
    <t xml:space="preserve">Платье детское "Вероника"          Новинка!!!</t>
  </si>
  <si>
    <t xml:space="preserve">размер 24,26,28,30</t>
  </si>
  <si>
    <t xml:space="preserve">Комплект ясельный "Ушастик"      </t>
  </si>
  <si>
    <t xml:space="preserve">Комбинезон ясельный "Ушки"       </t>
  </si>
  <si>
    <t xml:space="preserve">Болеро д/девочки  "Бабочка"      </t>
  </si>
  <si>
    <t xml:space="preserve">Комплект ясельный "Нежность"  Модал-Эковолокно</t>
  </si>
  <si>
    <t xml:space="preserve">размер 20,22,24</t>
  </si>
  <si>
    <t xml:space="preserve">Комплект ясельный "Фантазия"     Модал-Эковолокно</t>
  </si>
  <si>
    <t xml:space="preserve">Комплект детский (кардиган+штанишки+шапочка)       </t>
  </si>
  <si>
    <t xml:space="preserve">размер 20,22,24,26</t>
  </si>
  <si>
    <t xml:space="preserve">Комбинезон ясельный "Фантазия"   Модал-Эковолокно</t>
  </si>
  <si>
    <t xml:space="preserve">размер 18,20,22,24</t>
  </si>
  <si>
    <t xml:space="preserve">Комплект ясельный (комбинезон+шапочка) "Нежность"</t>
  </si>
  <si>
    <t xml:space="preserve">размер 18,20,22,</t>
  </si>
  <si>
    <t xml:space="preserve">Комбинезон ясельный с капюшоном "Лапушка"              </t>
  </si>
  <si>
    <t xml:space="preserve">Комплект ясельный (комбинезон+шапочка)"Малыш"   </t>
  </si>
  <si>
    <t xml:space="preserve">Пуловер для мальчика с воротником.</t>
  </si>
  <si>
    <t xml:space="preserve">Рейтузы детские "Полоска"        </t>
  </si>
  <si>
    <t xml:space="preserve">Бадлон "Полосочка"</t>
  </si>
  <si>
    <t xml:space="preserve">размер 26,28,30,32 </t>
  </si>
  <si>
    <t xml:space="preserve">Джемпер детский "Полосочка"                     Новинка!!!</t>
  </si>
  <si>
    <t xml:space="preserve">размер 22,24,26,28</t>
  </si>
  <si>
    <t xml:space="preserve">Жилет детский "Полосочка"                          Новинка!!!</t>
  </si>
  <si>
    <t xml:space="preserve">размер 26,28</t>
  </si>
  <si>
    <t xml:space="preserve">Жакет детский " Зимняя Сказка"                 Новинка!!!</t>
  </si>
  <si>
    <t xml:space="preserve">3017</t>
  </si>
  <si>
    <t xml:space="preserve">Комплект 3-х предм.кофта, штанишки, шапочка </t>
  </si>
  <si>
    <t xml:space="preserve">рост 74-80</t>
  </si>
  <si>
    <t xml:space="preserve">3018</t>
  </si>
  <si>
    <t xml:space="preserve">Кофточка детская. С вышивкой </t>
  </si>
  <si>
    <t xml:space="preserve">3053</t>
  </si>
  <si>
    <t xml:space="preserve">комплект д/мальчика 2-х предметный</t>
  </si>
  <si>
    <t xml:space="preserve">3054</t>
  </si>
  <si>
    <t xml:space="preserve">Комплект детский 2-х предметный  "Морячок"</t>
  </si>
  <si>
    <t xml:space="preserve"> 3055</t>
  </si>
  <si>
    <t xml:space="preserve">Костюм 4-х предметный</t>
  </si>
  <si>
    <t xml:space="preserve">4003/1</t>
  </si>
  <si>
    <t xml:space="preserve">Комплект детский с  капюшоном "Мишутка"     </t>
  </si>
  <si>
    <t xml:space="preserve">7949</t>
  </si>
  <si>
    <t xml:space="preserve">Комплект "Кораблик"                                     </t>
  </si>
  <si>
    <t xml:space="preserve">рост 92-98</t>
  </si>
  <si>
    <t xml:space="preserve">7950</t>
  </si>
  <si>
    <t xml:space="preserve">Комплект для девочек</t>
  </si>
  <si>
    <t xml:space="preserve">7953</t>
  </si>
  <si>
    <t xml:space="preserve">7958</t>
  </si>
  <si>
    <t xml:space="preserve">Комплект кофточка, штанишки, шапочка </t>
  </si>
  <si>
    <t xml:space="preserve">7959</t>
  </si>
  <si>
    <t xml:space="preserve">Комплект Кофточка, штанишки </t>
  </si>
  <si>
    <t xml:space="preserve">79601</t>
  </si>
  <si>
    <t xml:space="preserve">Рейтузы</t>
  </si>
  <si>
    <t xml:space="preserve">рост 80-86,92-98</t>
  </si>
  <si>
    <t xml:space="preserve">7964</t>
  </si>
  <si>
    <t xml:space="preserve">Комплект 3-х предметный</t>
  </si>
  <si>
    <t xml:space="preserve">7968</t>
  </si>
  <si>
    <t xml:space="preserve">Комплект Кофточка, штанишки</t>
  </si>
  <si>
    <t xml:space="preserve">7975</t>
  </si>
  <si>
    <t xml:space="preserve">Платье </t>
  </si>
  <si>
    <t xml:space="preserve">7989</t>
  </si>
  <si>
    <t xml:space="preserve">Комплект детский "Грибочки"</t>
  </si>
  <si>
    <t xml:space="preserve">7990</t>
  </si>
  <si>
    <t xml:space="preserve">Комплект детский "Олень"</t>
  </si>
  <si>
    <t xml:space="preserve">7992</t>
  </si>
  <si>
    <t xml:space="preserve">Бадлон детский  </t>
  </si>
  <si>
    <t xml:space="preserve">8001</t>
  </si>
  <si>
    <t xml:space="preserve">8003</t>
  </si>
  <si>
    <t xml:space="preserve">Комплект детский</t>
  </si>
  <si>
    <t xml:space="preserve">8006</t>
  </si>
  <si>
    <t xml:space="preserve">комплект детский </t>
  </si>
  <si>
    <t xml:space="preserve">8007</t>
  </si>
  <si>
    <t xml:space="preserve">8008</t>
  </si>
  <si>
    <t xml:space="preserve">8009</t>
  </si>
  <si>
    <t xml:space="preserve">комплект детский рост "Бемби" </t>
  </si>
  <si>
    <t xml:space="preserve">8020</t>
  </si>
  <si>
    <t xml:space="preserve">Комплект детский  "Авто" </t>
  </si>
  <si>
    <t xml:space="preserve">Одежда для начальной школы</t>
  </si>
  <si>
    <t xml:space="preserve">рост</t>
  </si>
  <si>
    <t xml:space="preserve">98-104</t>
  </si>
  <si>
    <t xml:space="preserve">104-110</t>
  </si>
  <si>
    <t xml:space="preserve">110-116</t>
  </si>
  <si>
    <t xml:space="preserve">116-122</t>
  </si>
  <si>
    <t xml:space="preserve">122-128</t>
  </si>
  <si>
    <t xml:space="preserve">128-134</t>
  </si>
  <si>
    <t xml:space="preserve">134-140</t>
  </si>
  <si>
    <t xml:space="preserve">0016</t>
  </si>
  <si>
    <t xml:space="preserve">Туника для девочки "Ажурная"  Серия "Юниор"         </t>
  </si>
  <si>
    <t xml:space="preserve">рост 116-122, 134-140</t>
  </si>
  <si>
    <t xml:space="preserve">0035</t>
  </si>
  <si>
    <t xml:space="preserve">Жилет детский "РОМБЫ" </t>
  </si>
  <si>
    <t xml:space="preserve">рост 92-98,104-110,110-116,122-128</t>
  </si>
  <si>
    <t xml:space="preserve">Джемпер детский (без молнии)</t>
  </si>
  <si>
    <t xml:space="preserve">рост 122-128,134-140</t>
  </si>
  <si>
    <t xml:space="preserve">Жилет  школьный  "Косы"                          </t>
  </si>
  <si>
    <t xml:space="preserve">рост 116,122,128,134</t>
  </si>
  <si>
    <t xml:space="preserve">Жилет школьный (ажурная вязка)                              </t>
  </si>
  <si>
    <t xml:space="preserve">рост 128-134</t>
  </si>
  <si>
    <t xml:space="preserve">Кардинаг д/девочки рост                                                  Новинка!!!</t>
  </si>
  <si>
    <t xml:space="preserve">рост 116-122 </t>
  </si>
  <si>
    <t xml:space="preserve">Кардиган д/дев "Сердечки"  состав-100% Хатуш </t>
  </si>
  <si>
    <t xml:space="preserve">рост 122-128 </t>
  </si>
  <si>
    <t xml:space="preserve">Кардиган детский отделка Мокрый мех                  </t>
  </si>
  <si>
    <t xml:space="preserve">3013</t>
  </si>
  <si>
    <t xml:space="preserve">Кофта д/дев.</t>
  </si>
  <si>
    <t xml:space="preserve">рост 92-98,98-104</t>
  </si>
  <si>
    <t xml:space="preserve">3019</t>
  </si>
  <si>
    <t xml:space="preserve">Джемпер на молнии (мальчик)</t>
  </si>
  <si>
    <t xml:space="preserve">рост 92-98,104-110,110-116 </t>
  </si>
  <si>
    <t xml:space="preserve">7960</t>
  </si>
  <si>
    <t xml:space="preserve">Рейтузы вязка резинкой</t>
  </si>
  <si>
    <t xml:space="preserve">рост 98-104,116-122,128-134</t>
  </si>
  <si>
    <t xml:space="preserve">7980</t>
  </si>
  <si>
    <t xml:space="preserve">Кофта на молнии  "Снежинки" </t>
  </si>
  <si>
    <t xml:space="preserve">рост 98-104</t>
  </si>
  <si>
    <t xml:space="preserve">7981</t>
  </si>
  <si>
    <t xml:space="preserve">Кофта на молнии "Сердечки" </t>
  </si>
  <si>
    <t xml:space="preserve">7982</t>
  </si>
  <si>
    <t xml:space="preserve">Кофта на молнии  "Звёздочки"  </t>
  </si>
  <si>
    <t xml:space="preserve">7983</t>
  </si>
  <si>
    <t xml:space="preserve">Кофта на молнии  "Лошадка"  </t>
  </si>
  <si>
    <t xml:space="preserve">7984</t>
  </si>
  <si>
    <t xml:space="preserve">Кофта на молнии "Дельфин" </t>
  </si>
  <si>
    <t xml:space="preserve">7988</t>
  </si>
  <si>
    <t xml:space="preserve">Комплект детский "Дельфины"</t>
  </si>
  <si>
    <t xml:space="preserve">7991</t>
  </si>
  <si>
    <t xml:space="preserve">Комплект детский "Олени"</t>
  </si>
  <si>
    <t xml:space="preserve">7994</t>
  </si>
  <si>
    <t xml:space="preserve">Жакет  на молнии с карманом </t>
  </si>
  <si>
    <t xml:space="preserve">рост 122-128</t>
  </si>
  <si>
    <t xml:space="preserve">7995</t>
  </si>
  <si>
    <t xml:space="preserve">Жакет на молнии с 2-мя карманами </t>
  </si>
  <si>
    <t xml:space="preserve">рост 116-122</t>
  </si>
  <si>
    <t xml:space="preserve">7997</t>
  </si>
  <si>
    <t xml:space="preserve">Бадлон детский д/девочки  </t>
  </si>
  <si>
    <t xml:space="preserve">рост 110-116</t>
  </si>
  <si>
    <t xml:space="preserve">7999</t>
  </si>
  <si>
    <t xml:space="preserve">Комплект для дев\жакардовый </t>
  </si>
  <si>
    <t xml:space="preserve">8000</t>
  </si>
  <si>
    <t xml:space="preserve">8002</t>
  </si>
  <si>
    <t xml:space="preserve">Комплект для мал\жакардовый </t>
  </si>
  <si>
    <t xml:space="preserve">х</t>
  </si>
  <si>
    <t xml:space="preserve">Размер</t>
  </si>
  <si>
    <t xml:space="preserve">0027</t>
  </si>
  <si>
    <t xml:space="preserve">Комплект д/девочки жилетка, юбка-плисье </t>
  </si>
  <si>
    <t xml:space="preserve">размер 32,34</t>
  </si>
  <si>
    <t xml:space="preserve">0028</t>
  </si>
  <si>
    <t xml:space="preserve">Жилет школьный (черный,серый,бордо,синий)</t>
  </si>
  <si>
    <t xml:space="preserve">размер 36,38,40</t>
  </si>
  <si>
    <t xml:space="preserve">Свитер    "Жаккард"                                                         </t>
  </si>
  <si>
    <t xml:space="preserve">размер 30,32</t>
  </si>
  <si>
    <t xml:space="preserve">Джемпер детский(без молнии)  Серия "Юниор"      </t>
  </si>
  <si>
    <t xml:space="preserve">размер 30,32,34</t>
  </si>
  <si>
    <t xml:space="preserve">Джемпер школьный     Серия "Юниор"                      </t>
  </si>
  <si>
    <t xml:space="preserve">Джемпер школьный      Серия "Юниор"                     </t>
  </si>
  <si>
    <t xml:space="preserve">размер  30,32</t>
  </si>
  <si>
    <t xml:space="preserve">1155/1</t>
  </si>
  <si>
    <t xml:space="preserve">Джемпер школьный  Серия "Юниор"                        </t>
  </si>
  <si>
    <t xml:space="preserve">1156/1</t>
  </si>
  <si>
    <t xml:space="preserve">Жилет школьный   Серия "Юниор"                            </t>
  </si>
  <si>
    <t xml:space="preserve">размер 30,32,34,36,38 </t>
  </si>
  <si>
    <t xml:space="preserve">размер 30,32,34 </t>
  </si>
  <si>
    <t xml:space="preserve">Жилет школьный                                                            </t>
  </si>
  <si>
    <t xml:space="preserve">Джемпер шольный                                                           </t>
  </si>
  <si>
    <t xml:space="preserve">Туника для девочки "Косички"  Серия "Юниор"         </t>
  </si>
  <si>
    <t xml:space="preserve">Жилет школьный   Серия "Юниор"                           </t>
  </si>
  <si>
    <t xml:space="preserve">размер 30,32,34,36 </t>
  </si>
  <si>
    <t xml:space="preserve">Кардиган д/мал "Школьник"                                            </t>
  </si>
  <si>
    <t xml:space="preserve">жилет для девочки с кор.рукавом                            </t>
  </si>
  <si>
    <t xml:space="preserve">Кардиган для мальчиков                                          </t>
  </si>
  <si>
    <t xml:space="preserve">8015</t>
  </si>
  <si>
    <t xml:space="preserve">Кофта для девочки на молнии  "Волна"                  </t>
  </si>
  <si>
    <t xml:space="preserve">размер 34,36,38,40</t>
  </si>
  <si>
    <t xml:space="preserve">8016</t>
  </si>
  <si>
    <t xml:space="preserve">Кофта для девочки на молнии  "Имитация "          </t>
  </si>
  <si>
    <t xml:space="preserve">8017</t>
  </si>
  <si>
    <t xml:space="preserve">Кофта для мальчика на молнии  "Классика"        </t>
  </si>
  <si>
    <t xml:space="preserve">8018</t>
  </si>
  <si>
    <t xml:space="preserve">Кофта для мальчика на молнии  с карманами     </t>
  </si>
  <si>
    <t xml:space="preserve">Э-2</t>
  </si>
  <si>
    <t xml:space="preserve">Полукомбинезон \зима    АКЦИЯ!!!     Хит продаж! </t>
  </si>
  <si>
    <t xml:space="preserve">Всего по заказу</t>
  </si>
  <si>
    <t xml:space="preserve">Таблица размеров детского трикотажа(по ГОСТу)</t>
  </si>
  <si>
    <t xml:space="preserve">размеры детской одежды до 3х лет</t>
  </si>
  <si>
    <t xml:space="preserve">размер </t>
  </si>
  <si>
    <t xml:space="preserve">размеры детской одежды от 3х до 7 лет</t>
  </si>
  <si>
    <t xml:space="preserve">92-98-104-110</t>
  </si>
  <si>
    <t xml:space="preserve">размеры детской одежды от 7 до 15 лет</t>
  </si>
  <si>
    <t xml:space="preserve">128-134-140</t>
  </si>
  <si>
    <t xml:space="preserve">140-146</t>
  </si>
  <si>
    <t xml:space="preserve">146-152</t>
  </si>
  <si>
    <t xml:space="preserve">152-158</t>
  </si>
  <si>
    <t xml:space="preserve">158-16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(###&quot;) &quot;###\-###0"/>
    <numFmt numFmtId="166" formatCode="dd/mm/yyyy"/>
    <numFmt numFmtId="167" formatCode="#,##0&quot;р.&quot;;[RED]\-#,##0&quot;р.&quot;"/>
    <numFmt numFmtId="168" formatCode="#,##0.00&quot;р.&quot;"/>
    <numFmt numFmtId="169" formatCode="General"/>
    <numFmt numFmtId="170" formatCode="#,##0.00_р_."/>
    <numFmt numFmtId="171" formatCode="@"/>
    <numFmt numFmtId="172" formatCode="#,##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sz val="72"/>
      <name val="Arial"/>
      <family val="2"/>
    </font>
    <font>
      <b val="true"/>
      <sz val="26"/>
      <color rgb="FFFF0000"/>
      <name val="Arial"/>
      <family val="2"/>
    </font>
    <font>
      <b val="true"/>
      <sz val="22"/>
      <color rgb="FFFF0000"/>
      <name val="Arial"/>
      <family val="2"/>
    </font>
    <font>
      <b val="true"/>
      <sz val="20"/>
      <name val="Arial"/>
      <family val="2"/>
    </font>
    <font>
      <sz val="22"/>
      <name val="Arial"/>
      <family val="2"/>
    </font>
    <font>
      <i val="true"/>
      <sz val="20"/>
      <name val="Arial"/>
      <family val="2"/>
    </font>
    <font>
      <sz val="20"/>
      <name val="Arial"/>
      <family val="2"/>
    </font>
    <font>
      <i val="true"/>
      <sz val="16"/>
      <name val="Arial"/>
      <family val="2"/>
    </font>
    <font>
      <b val="true"/>
      <i val="true"/>
      <sz val="36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20"/>
      <color rgb="FFFF0000"/>
      <name val="Arial"/>
      <family val="2"/>
    </font>
    <font>
      <u val="single"/>
      <sz val="16"/>
      <name val="Arial"/>
      <family val="2"/>
    </font>
    <font>
      <b val="true"/>
      <sz val="24"/>
      <color rgb="FF000000"/>
      <name val="Arial"/>
      <family val="2"/>
    </font>
    <font>
      <b val="true"/>
      <sz val="24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b val="true"/>
      <sz val="18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FFFF"/>
      <name val="Arial"/>
      <family val="2"/>
    </font>
    <font>
      <sz val="16"/>
      <color rgb="FF000000"/>
      <name val="Arial"/>
      <family val="2"/>
    </font>
    <font>
      <sz val="16"/>
      <color rgb="FFFF0000"/>
      <name val="Arial"/>
      <family val="2"/>
    </font>
    <font>
      <b val="true"/>
      <sz val="20"/>
      <color rgb="FFFF00FF"/>
      <name val="Arial"/>
      <family val="2"/>
    </font>
    <font>
      <sz val="18"/>
      <name val="Arial"/>
      <family val="2"/>
    </font>
    <font>
      <b val="true"/>
      <sz val="22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26"/>
      <color rgb="FF0000FF"/>
      <name val="Times New Roman"/>
      <family val="2"/>
    </font>
    <font>
      <b val="true"/>
      <sz val="26"/>
      <color rgb="FF000000"/>
      <name val="Times New Roman"/>
      <family val="2"/>
    </font>
    <font>
      <sz val="16"/>
      <name val="Arial CYR"/>
      <family val="2"/>
    </font>
    <font>
      <b val="true"/>
      <sz val="20"/>
      <color rgb="FFFF00FF"/>
      <name val="Arial CYR"/>
      <family val="2"/>
    </font>
    <font>
      <b val="true"/>
      <sz val="16"/>
      <name val="Arial CYR"/>
      <family val="2"/>
    </font>
    <font>
      <sz val="1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644"/>
  <sheetViews>
    <sheetView showFormulas="false" showGridLines="true" showRowColHeaders="true" showZeros="true" rightToLeft="false" tabSelected="true" showOutlineSymbols="true" defaultGridColor="true" view="normal" topLeftCell="C32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21.7" zeroHeight="false" outlineLevelRow="0" outlineLevelCol="0"/>
  <cols>
    <col collapsed="false" customWidth="true" hidden="false" outlineLevel="0" max="1" min="1" style="1" width="2.84"/>
    <col collapsed="false" customWidth="false" hidden="true" outlineLevel="0" max="2" min="2" style="1" width="9.14"/>
    <col collapsed="false" customWidth="true" hidden="false" outlineLevel="0" max="3" min="3" style="1" width="15.85"/>
    <col collapsed="false" customWidth="true" hidden="false" outlineLevel="0" max="4" min="4" style="1" width="91.99"/>
    <col collapsed="false" customWidth="true" hidden="false" outlineLevel="0" max="5" min="5" style="1" width="56.56"/>
    <col collapsed="false" customWidth="true" hidden="false" outlineLevel="0" max="6" min="6" style="2" width="9.41"/>
    <col collapsed="false" customWidth="true" hidden="false" outlineLevel="0" max="7" min="7" style="1" width="20.28"/>
    <col collapsed="false" customWidth="true" hidden="false" outlineLevel="0" max="8" min="8" style="1" width="21.84"/>
    <col collapsed="false" customWidth="true" hidden="false" outlineLevel="0" max="9" min="9" style="1" width="21.99"/>
    <col collapsed="false" customWidth="true" hidden="false" outlineLevel="0" max="12" min="10" style="3" width="13.14"/>
    <col collapsed="false" customWidth="true" hidden="false" outlineLevel="0" max="13" min="13" style="1" width="13.56"/>
    <col collapsed="false" customWidth="true" hidden="false" outlineLevel="0" max="15" min="14" style="1" width="13.85"/>
    <col collapsed="false" customWidth="true" hidden="false" outlineLevel="0" max="16" min="16" style="1" width="14.41"/>
    <col collapsed="false" customWidth="true" hidden="false" outlineLevel="0" max="17" min="17" style="1" width="13.85"/>
    <col collapsed="false" customWidth="true" hidden="false" outlineLevel="0" max="18" min="18" style="1" width="15.28"/>
    <col collapsed="false" customWidth="true" hidden="false" outlineLevel="0" max="19" min="19" style="1" width="25.28"/>
    <col collapsed="false" customWidth="false" hidden="false" outlineLevel="0" max="257" min="20" style="1" width="9.14"/>
  </cols>
  <sheetData>
    <row r="1" s="4" customFormat="true" ht="87.8" hidden="false" customHeight="false" outlineLevel="0" collapsed="false">
      <c r="C1" s="5" t="s">
        <v>0</v>
      </c>
      <c r="D1" s="5"/>
      <c r="E1" s="6" t="s">
        <v>1</v>
      </c>
      <c r="F1" s="7"/>
      <c r="G1" s="8"/>
      <c r="H1" s="8"/>
      <c r="I1" s="7"/>
      <c r="J1" s="9"/>
      <c r="K1" s="9"/>
      <c r="L1" s="9"/>
    </row>
    <row r="2" s="4" customFormat="true" ht="42" hidden="false" customHeight="true" outlineLevel="0" collapsed="false">
      <c r="C2" s="10" t="s">
        <v>2</v>
      </c>
      <c r="D2" s="11"/>
      <c r="E2" s="12"/>
      <c r="F2" s="13"/>
      <c r="G2" s="8"/>
      <c r="H2" s="8"/>
      <c r="I2" s="14"/>
      <c r="J2" s="9"/>
      <c r="K2" s="9"/>
      <c r="L2" s="9"/>
    </row>
    <row r="3" customFormat="false" ht="30" hidden="false" customHeight="true" outlineLevel="0" collapsed="false">
      <c r="C3" s="15"/>
      <c r="D3" s="15"/>
      <c r="E3" s="16"/>
      <c r="F3" s="17" t="s">
        <v>3</v>
      </c>
      <c r="G3" s="17"/>
      <c r="H3" s="17"/>
      <c r="I3" s="17"/>
      <c r="J3" s="18"/>
      <c r="K3" s="19"/>
      <c r="L3" s="20"/>
      <c r="M3" s="18" t="s">
        <v>4</v>
      </c>
    </row>
    <row r="4" customFormat="false" ht="21.75" hidden="false" customHeight="true" outlineLevel="0" collapsed="false">
      <c r="C4" s="21" t="s">
        <v>5</v>
      </c>
      <c r="D4" s="21"/>
      <c r="E4" s="21"/>
      <c r="F4" s="21"/>
      <c r="G4" s="21"/>
      <c r="H4" s="21"/>
      <c r="I4" s="21"/>
      <c r="J4" s="18"/>
      <c r="K4" s="22"/>
      <c r="L4" s="23"/>
      <c r="M4" s="18" t="s">
        <v>6</v>
      </c>
    </row>
    <row r="5" customFormat="false" ht="21.75" hidden="false" customHeight="true" outlineLevel="0" collapsed="false">
      <c r="C5" s="21"/>
      <c r="D5" s="21"/>
      <c r="E5" s="21"/>
      <c r="F5" s="24"/>
      <c r="G5" s="25"/>
      <c r="I5" s="26"/>
      <c r="J5" s="18"/>
      <c r="K5" s="27"/>
      <c r="L5" s="28"/>
      <c r="M5" s="29" t="s">
        <v>7</v>
      </c>
      <c r="N5" s="29"/>
      <c r="O5" s="29"/>
      <c r="P5" s="29"/>
      <c r="Q5" s="29"/>
      <c r="R5" s="29"/>
      <c r="S5" s="29"/>
    </row>
    <row r="6" customFormat="false" ht="26.45" hidden="false" customHeight="false" outlineLevel="0" collapsed="false">
      <c r="C6" s="30"/>
      <c r="D6" s="31"/>
      <c r="E6" s="31"/>
      <c r="F6" s="24"/>
      <c r="G6" s="25"/>
      <c r="M6" s="32"/>
      <c r="N6" s="32"/>
      <c r="O6" s="32"/>
      <c r="P6" s="32"/>
      <c r="Q6" s="32"/>
      <c r="R6" s="32"/>
      <c r="S6" s="32"/>
      <c r="Z6" s="1" t="s">
        <v>8</v>
      </c>
    </row>
    <row r="7" s="4" customFormat="true" ht="45" hidden="false" customHeight="true" outlineLevel="0" collapsed="false">
      <c r="C7" s="33" t="s">
        <v>9</v>
      </c>
      <c r="D7" s="33"/>
      <c r="E7" s="34"/>
      <c r="F7" s="35" t="s">
        <v>10</v>
      </c>
      <c r="G7" s="35"/>
      <c r="H7" s="36" t="s">
        <v>11</v>
      </c>
      <c r="I7" s="37" t="s">
        <v>11</v>
      </c>
      <c r="J7" s="38" t="s">
        <v>12</v>
      </c>
      <c r="K7" s="38"/>
      <c r="L7" s="38"/>
      <c r="M7" s="38"/>
      <c r="N7" s="38"/>
      <c r="O7" s="38"/>
      <c r="P7" s="38"/>
      <c r="Q7" s="38"/>
      <c r="R7" s="39" t="s">
        <v>13</v>
      </c>
      <c r="S7" s="40" t="s">
        <v>14</v>
      </c>
    </row>
    <row r="8" s="41" customFormat="true" ht="32.25" hidden="false" customHeight="true" outlineLevel="0" collapsed="false">
      <c r="C8" s="42" t="s">
        <v>15</v>
      </c>
      <c r="D8" s="43" t="s">
        <v>16</v>
      </c>
      <c r="E8" s="43" t="s">
        <v>17</v>
      </c>
      <c r="F8" s="44" t="s">
        <v>18</v>
      </c>
      <c r="G8" s="45" t="s">
        <v>19</v>
      </c>
      <c r="H8" s="46" t="s">
        <v>20</v>
      </c>
      <c r="I8" s="47" t="s">
        <v>21</v>
      </c>
      <c r="J8" s="48" t="s">
        <v>22</v>
      </c>
      <c r="K8" s="48"/>
      <c r="L8" s="48"/>
      <c r="M8" s="48"/>
      <c r="N8" s="48"/>
      <c r="O8" s="48"/>
      <c r="P8" s="48"/>
      <c r="Q8" s="48"/>
      <c r="R8" s="49" t="s">
        <v>23</v>
      </c>
      <c r="S8" s="50" t="s">
        <v>24</v>
      </c>
    </row>
    <row r="9" s="4" customFormat="true" ht="27" hidden="false" customHeight="true" outlineLevel="0" collapsed="false">
      <c r="C9" s="51" t="s">
        <v>25</v>
      </c>
      <c r="D9" s="51"/>
      <c r="E9" s="52"/>
      <c r="F9" s="53"/>
      <c r="G9" s="53"/>
      <c r="H9" s="54"/>
      <c r="I9" s="55"/>
      <c r="J9" s="56" t="s">
        <v>26</v>
      </c>
      <c r="K9" s="56"/>
      <c r="L9" s="56"/>
      <c r="M9" s="56"/>
      <c r="N9" s="56"/>
      <c r="O9" s="56"/>
      <c r="P9" s="56"/>
      <c r="Q9" s="56"/>
      <c r="R9" s="56"/>
      <c r="S9" s="57"/>
    </row>
    <row r="10" s="4" customFormat="true" ht="21.7" hidden="false" customHeight="false" outlineLevel="0" collapsed="false">
      <c r="C10" s="58" t="s">
        <v>27</v>
      </c>
      <c r="D10" s="59" t="s">
        <v>28</v>
      </c>
      <c r="E10" s="60"/>
      <c r="F10" s="61" t="s">
        <v>23</v>
      </c>
      <c r="G10" s="62" t="n">
        <v>1365</v>
      </c>
      <c r="H10" s="63" t="n">
        <v>1269</v>
      </c>
      <c r="I10" s="62" t="n">
        <v>1201</v>
      </c>
      <c r="J10" s="64"/>
      <c r="K10" s="65" t="s">
        <v>29</v>
      </c>
      <c r="L10" s="65" t="s">
        <v>29</v>
      </c>
      <c r="M10" s="65" t="s">
        <v>29</v>
      </c>
      <c r="N10" s="65" t="s">
        <v>29</v>
      </c>
      <c r="O10" s="65" t="s">
        <v>29</v>
      </c>
      <c r="P10" s="65" t="s">
        <v>29</v>
      </c>
      <c r="Q10" s="66" t="s">
        <v>29</v>
      </c>
      <c r="R10" s="67" t="n">
        <f aca="false">J10</f>
        <v>0</v>
      </c>
      <c r="S10" s="68" t="n">
        <f aca="false">G10*R10</f>
        <v>0</v>
      </c>
    </row>
    <row r="11" s="4" customFormat="true" ht="21.7" hidden="false" customHeight="false" outlineLevel="0" collapsed="false">
      <c r="C11" s="69"/>
      <c r="D11" s="70" t="s">
        <v>30</v>
      </c>
      <c r="E11" s="71"/>
      <c r="F11" s="72" t="s">
        <v>23</v>
      </c>
      <c r="G11" s="73" t="n">
        <v>200</v>
      </c>
      <c r="H11" s="74" t="n">
        <v>186</v>
      </c>
      <c r="I11" s="75" t="n">
        <v>176</v>
      </c>
      <c r="J11" s="76"/>
      <c r="K11" s="77" t="s">
        <v>29</v>
      </c>
      <c r="L11" s="77" t="s">
        <v>29</v>
      </c>
      <c r="M11" s="77" t="s">
        <v>29</v>
      </c>
      <c r="N11" s="77" t="s">
        <v>29</v>
      </c>
      <c r="O11" s="77" t="s">
        <v>29</v>
      </c>
      <c r="P11" s="77" t="s">
        <v>29</v>
      </c>
      <c r="Q11" s="78" t="s">
        <v>29</v>
      </c>
      <c r="R11" s="79" t="n">
        <f aca="false">J11</f>
        <v>0</v>
      </c>
      <c r="S11" s="80" t="n">
        <f aca="false">G11*R11</f>
        <v>0</v>
      </c>
    </row>
    <row r="12" s="9" customFormat="true" ht="18.75" hidden="false" customHeight="true" outlineLevel="0" collapsed="false">
      <c r="D12" s="81"/>
      <c r="E12" s="81"/>
      <c r="F12" s="82"/>
      <c r="G12" s="83"/>
      <c r="H12" s="84"/>
      <c r="I12" s="84"/>
      <c r="P12" s="85" t="s">
        <v>31</v>
      </c>
      <c r="Q12" s="85"/>
      <c r="R12" s="86" t="n">
        <f aca="false">SUM(R10:R11)</f>
        <v>0</v>
      </c>
      <c r="S12" s="87" t="n">
        <f aca="false">SUM(S10:S11)</f>
        <v>0</v>
      </c>
    </row>
    <row r="13" s="3" customFormat="true" ht="32.25" hidden="false" customHeight="true" outlineLevel="0" collapsed="false">
      <c r="C13" s="88"/>
      <c r="D13" s="89" t="s">
        <v>32</v>
      </c>
      <c r="E13" s="89"/>
      <c r="F13" s="90"/>
      <c r="G13" s="91"/>
      <c r="H13" s="91"/>
      <c r="I13" s="91"/>
      <c r="J13" s="90"/>
      <c r="K13" s="90"/>
      <c r="L13" s="90"/>
      <c r="M13" s="92"/>
      <c r="N13" s="90"/>
      <c r="O13" s="93"/>
      <c r="P13" s="90"/>
      <c r="Q13" s="90"/>
      <c r="R13" s="9"/>
      <c r="S13" s="94"/>
    </row>
    <row r="14" s="26" customFormat="true" ht="27.75" hidden="false" customHeight="true" outlineLevel="0" collapsed="false">
      <c r="C14" s="95" t="s">
        <v>33</v>
      </c>
      <c r="D14" s="95"/>
      <c r="E14" s="95"/>
      <c r="F14" s="95"/>
      <c r="G14" s="95"/>
      <c r="H14" s="95"/>
      <c r="I14" s="95"/>
      <c r="J14" s="96" t="n">
        <v>12</v>
      </c>
      <c r="K14" s="96" t="n">
        <v>14</v>
      </c>
      <c r="L14" s="97" t="s">
        <v>29</v>
      </c>
      <c r="M14" s="98" t="s">
        <v>29</v>
      </c>
      <c r="N14" s="97" t="s">
        <v>29</v>
      </c>
      <c r="O14" s="97" t="s">
        <v>29</v>
      </c>
      <c r="P14" s="97" t="s">
        <v>29</v>
      </c>
      <c r="Q14" s="97" t="s">
        <v>29</v>
      </c>
      <c r="R14" s="49" t="s">
        <v>23</v>
      </c>
      <c r="S14" s="99" t="s">
        <v>24</v>
      </c>
    </row>
    <row r="15" s="26" customFormat="true" ht="21.7" hidden="false" customHeight="false" outlineLevel="0" collapsed="false">
      <c r="C15" s="100" t="s">
        <v>34</v>
      </c>
      <c r="D15" s="101" t="s">
        <v>35</v>
      </c>
      <c r="E15" s="102" t="s">
        <v>36</v>
      </c>
      <c r="F15" s="103" t="s">
        <v>23</v>
      </c>
      <c r="G15" s="104" t="n">
        <v>52</v>
      </c>
      <c r="H15" s="105" t="n">
        <v>50</v>
      </c>
      <c r="I15" s="105" t="n">
        <v>49</v>
      </c>
      <c r="J15" s="106"/>
      <c r="K15" s="107" t="s">
        <v>29</v>
      </c>
      <c r="L15" s="107" t="s">
        <v>29</v>
      </c>
      <c r="M15" s="107" t="s">
        <v>29</v>
      </c>
      <c r="N15" s="107" t="s">
        <v>29</v>
      </c>
      <c r="O15" s="107" t="s">
        <v>29</v>
      </c>
      <c r="P15" s="107" t="s">
        <v>29</v>
      </c>
      <c r="Q15" s="108" t="s">
        <v>29</v>
      </c>
      <c r="R15" s="109" t="n">
        <f aca="false">J15</f>
        <v>0</v>
      </c>
      <c r="S15" s="110" t="n">
        <f aca="false">G15*R15</f>
        <v>0</v>
      </c>
    </row>
    <row r="16" s="26" customFormat="true" ht="21.7" hidden="false" customHeight="false" outlineLevel="0" collapsed="false">
      <c r="C16" s="111" t="s">
        <v>37</v>
      </c>
      <c r="D16" s="112" t="s">
        <v>38</v>
      </c>
      <c r="E16" s="113"/>
      <c r="F16" s="114" t="s">
        <v>23</v>
      </c>
      <c r="G16" s="115" t="n">
        <v>58.5</v>
      </c>
      <c r="H16" s="116" t="n">
        <v>55</v>
      </c>
      <c r="I16" s="116" t="n">
        <v>52</v>
      </c>
      <c r="J16" s="117"/>
      <c r="K16" s="118" t="s">
        <v>29</v>
      </c>
      <c r="L16" s="118" t="s">
        <v>29</v>
      </c>
      <c r="M16" s="118" t="s">
        <v>29</v>
      </c>
      <c r="N16" s="118" t="s">
        <v>29</v>
      </c>
      <c r="O16" s="118" t="s">
        <v>29</v>
      </c>
      <c r="P16" s="118" t="s">
        <v>29</v>
      </c>
      <c r="Q16" s="119" t="s">
        <v>29</v>
      </c>
      <c r="R16" s="120" t="n">
        <f aca="false">J16</f>
        <v>0</v>
      </c>
      <c r="S16" s="121" t="n">
        <f aca="false">G16*R16</f>
        <v>0</v>
      </c>
    </row>
    <row r="17" s="26" customFormat="true" ht="21.7" hidden="false" customHeight="false" outlineLevel="0" collapsed="false">
      <c r="C17" s="111" t="s">
        <v>39</v>
      </c>
      <c r="D17" s="112" t="s">
        <v>38</v>
      </c>
      <c r="E17" s="113"/>
      <c r="F17" s="114" t="s">
        <v>23</v>
      </c>
      <c r="G17" s="115" t="n">
        <v>46.15</v>
      </c>
      <c r="H17" s="116" t="n">
        <v>43</v>
      </c>
      <c r="I17" s="116" t="n">
        <v>41</v>
      </c>
      <c r="J17" s="117"/>
      <c r="K17" s="118" t="s">
        <v>29</v>
      </c>
      <c r="L17" s="118" t="s">
        <v>29</v>
      </c>
      <c r="M17" s="118" t="s">
        <v>29</v>
      </c>
      <c r="N17" s="118" t="s">
        <v>29</v>
      </c>
      <c r="O17" s="118" t="s">
        <v>29</v>
      </c>
      <c r="P17" s="118" t="s">
        <v>29</v>
      </c>
      <c r="Q17" s="119" t="s">
        <v>29</v>
      </c>
      <c r="R17" s="120" t="n">
        <f aca="false">J17</f>
        <v>0</v>
      </c>
      <c r="S17" s="121" t="n">
        <f aca="false">G17*R17</f>
        <v>0</v>
      </c>
    </row>
    <row r="18" s="26" customFormat="true" ht="21.7" hidden="false" customHeight="false" outlineLevel="0" collapsed="false">
      <c r="C18" s="111" t="s">
        <v>40</v>
      </c>
      <c r="D18" s="112" t="s">
        <v>38</v>
      </c>
      <c r="E18" s="113"/>
      <c r="F18" s="114" t="s">
        <v>23</v>
      </c>
      <c r="G18" s="115" t="n">
        <v>55.9</v>
      </c>
      <c r="H18" s="116" t="n">
        <v>52</v>
      </c>
      <c r="I18" s="116" t="n">
        <v>50</v>
      </c>
      <c r="J18" s="117"/>
      <c r="K18" s="118" t="s">
        <v>29</v>
      </c>
      <c r="L18" s="118" t="s">
        <v>29</v>
      </c>
      <c r="M18" s="118" t="s">
        <v>29</v>
      </c>
      <c r="N18" s="118" t="s">
        <v>29</v>
      </c>
      <c r="O18" s="118" t="s">
        <v>29</v>
      </c>
      <c r="P18" s="118" t="s">
        <v>29</v>
      </c>
      <c r="Q18" s="119" t="s">
        <v>29</v>
      </c>
      <c r="R18" s="120" t="n">
        <f aca="false">J18</f>
        <v>0</v>
      </c>
      <c r="S18" s="121" t="n">
        <f aca="false">G18*R18</f>
        <v>0</v>
      </c>
    </row>
    <row r="19" s="26" customFormat="true" ht="21.7" hidden="false" customHeight="false" outlineLevel="0" collapsed="false">
      <c r="C19" s="111" t="s">
        <v>41</v>
      </c>
      <c r="D19" s="112" t="s">
        <v>42</v>
      </c>
      <c r="E19" s="113"/>
      <c r="F19" s="114" t="s">
        <v>23</v>
      </c>
      <c r="G19" s="115" t="n">
        <v>149.5</v>
      </c>
      <c r="H19" s="116" t="n">
        <v>139.05</v>
      </c>
      <c r="I19" s="116" t="n">
        <v>131.6</v>
      </c>
      <c r="J19" s="117"/>
      <c r="K19" s="118" t="s">
        <v>29</v>
      </c>
      <c r="L19" s="118" t="s">
        <v>29</v>
      </c>
      <c r="M19" s="118" t="s">
        <v>29</v>
      </c>
      <c r="N19" s="118" t="s">
        <v>29</v>
      </c>
      <c r="O19" s="118" t="s">
        <v>29</v>
      </c>
      <c r="P19" s="118" t="s">
        <v>29</v>
      </c>
      <c r="Q19" s="119" t="s">
        <v>29</v>
      </c>
      <c r="R19" s="120" t="n">
        <f aca="false">J19</f>
        <v>0</v>
      </c>
      <c r="S19" s="121" t="n">
        <f aca="false">G19*R19</f>
        <v>0</v>
      </c>
    </row>
    <row r="20" s="26" customFormat="true" ht="21.7" hidden="false" customHeight="false" outlineLevel="0" collapsed="false">
      <c r="C20" s="111" t="s">
        <v>43</v>
      </c>
      <c r="D20" s="112" t="s">
        <v>44</v>
      </c>
      <c r="E20" s="113"/>
      <c r="F20" s="114" t="s">
        <v>23</v>
      </c>
      <c r="G20" s="115" t="n">
        <v>68.9</v>
      </c>
      <c r="H20" s="116" t="n">
        <v>65</v>
      </c>
      <c r="I20" s="116" t="n">
        <v>61</v>
      </c>
      <c r="J20" s="117"/>
      <c r="K20" s="118" t="s">
        <v>29</v>
      </c>
      <c r="L20" s="118" t="s">
        <v>29</v>
      </c>
      <c r="M20" s="118" t="s">
        <v>29</v>
      </c>
      <c r="N20" s="118" t="s">
        <v>29</v>
      </c>
      <c r="O20" s="118" t="s">
        <v>29</v>
      </c>
      <c r="P20" s="118" t="s">
        <v>29</v>
      </c>
      <c r="Q20" s="119" t="s">
        <v>29</v>
      </c>
      <c r="R20" s="120" t="n">
        <f aca="false">J20</f>
        <v>0</v>
      </c>
      <c r="S20" s="121" t="n">
        <f aca="false">G20*R20</f>
        <v>0</v>
      </c>
    </row>
    <row r="21" s="26" customFormat="true" ht="21.7" hidden="false" customHeight="false" outlineLevel="0" collapsed="false">
      <c r="C21" s="111" t="s">
        <v>45</v>
      </c>
      <c r="D21" s="112" t="s">
        <v>46</v>
      </c>
      <c r="E21" s="113"/>
      <c r="F21" s="114" t="s">
        <v>23</v>
      </c>
      <c r="G21" s="115" t="n">
        <v>84.5</v>
      </c>
      <c r="H21" s="116" t="n">
        <v>78.59</v>
      </c>
      <c r="I21" s="116" t="n">
        <v>74.36</v>
      </c>
      <c r="J21" s="117"/>
      <c r="K21" s="118" t="s">
        <v>29</v>
      </c>
      <c r="L21" s="118" t="s">
        <v>29</v>
      </c>
      <c r="M21" s="118" t="s">
        <v>29</v>
      </c>
      <c r="N21" s="118" t="s">
        <v>29</v>
      </c>
      <c r="O21" s="118" t="s">
        <v>29</v>
      </c>
      <c r="P21" s="118" t="s">
        <v>29</v>
      </c>
      <c r="Q21" s="119" t="s">
        <v>29</v>
      </c>
      <c r="R21" s="120" t="n">
        <f aca="false">J21</f>
        <v>0</v>
      </c>
      <c r="S21" s="121" t="n">
        <f aca="false">G21*R21</f>
        <v>0</v>
      </c>
    </row>
    <row r="22" s="26" customFormat="true" ht="21.7" hidden="false" customHeight="false" outlineLevel="0" collapsed="false">
      <c r="C22" s="111" t="s">
        <v>47</v>
      </c>
      <c r="D22" s="112" t="s">
        <v>48</v>
      </c>
      <c r="E22" s="113" t="s">
        <v>49</v>
      </c>
      <c r="F22" s="114" t="s">
        <v>23</v>
      </c>
      <c r="G22" s="122" t="n">
        <v>55.06</v>
      </c>
      <c r="H22" s="116" t="n">
        <v>52</v>
      </c>
      <c r="I22" s="116" t="n">
        <v>49</v>
      </c>
      <c r="J22" s="117"/>
      <c r="K22" s="118" t="s">
        <v>29</v>
      </c>
      <c r="L22" s="118" t="s">
        <v>29</v>
      </c>
      <c r="M22" s="118" t="s">
        <v>29</v>
      </c>
      <c r="N22" s="118" t="s">
        <v>29</v>
      </c>
      <c r="O22" s="118" t="s">
        <v>29</v>
      </c>
      <c r="P22" s="118" t="s">
        <v>29</v>
      </c>
      <c r="Q22" s="119" t="s">
        <v>29</v>
      </c>
      <c r="R22" s="120" t="n">
        <f aca="false">J22</f>
        <v>0</v>
      </c>
      <c r="S22" s="121" t="n">
        <f aca="false">G22*R22</f>
        <v>0</v>
      </c>
    </row>
    <row r="23" s="26" customFormat="true" ht="21.7" hidden="false" customHeight="false" outlineLevel="0" collapsed="false">
      <c r="C23" s="123" t="n">
        <v>1310</v>
      </c>
      <c r="D23" s="124" t="s">
        <v>50</v>
      </c>
      <c r="E23" s="125"/>
      <c r="F23" s="126" t="s">
        <v>23</v>
      </c>
      <c r="G23" s="127" t="n">
        <v>65</v>
      </c>
      <c r="H23" s="128" t="n">
        <v>60.5</v>
      </c>
      <c r="I23" s="128" t="n">
        <v>57.5</v>
      </c>
      <c r="J23" s="117"/>
      <c r="K23" s="118" t="s">
        <v>29</v>
      </c>
      <c r="L23" s="118" t="s">
        <v>29</v>
      </c>
      <c r="M23" s="118" t="s">
        <v>29</v>
      </c>
      <c r="N23" s="118" t="s">
        <v>29</v>
      </c>
      <c r="O23" s="118" t="s">
        <v>29</v>
      </c>
      <c r="P23" s="118" t="s">
        <v>29</v>
      </c>
      <c r="Q23" s="119" t="s">
        <v>29</v>
      </c>
      <c r="R23" s="120" t="n">
        <f aca="false">J23</f>
        <v>0</v>
      </c>
      <c r="S23" s="121" t="n">
        <f aca="false">G23*R23</f>
        <v>0</v>
      </c>
    </row>
    <row r="24" s="26" customFormat="true" ht="21.7" hidden="false" customHeight="false" outlineLevel="0" collapsed="false">
      <c r="C24" s="111" t="s">
        <v>51</v>
      </c>
      <c r="D24" s="112" t="s">
        <v>52</v>
      </c>
      <c r="E24" s="113" t="s">
        <v>53</v>
      </c>
      <c r="F24" s="114" t="s">
        <v>23</v>
      </c>
      <c r="G24" s="122" t="n">
        <v>39</v>
      </c>
      <c r="H24" s="129" t="n">
        <v>37.05</v>
      </c>
      <c r="I24" s="129" t="n">
        <v>36.27</v>
      </c>
      <c r="J24" s="117"/>
      <c r="K24" s="117"/>
      <c r="L24" s="118" t="s">
        <v>29</v>
      </c>
      <c r="M24" s="118" t="s">
        <v>29</v>
      </c>
      <c r="N24" s="118" t="s">
        <v>29</v>
      </c>
      <c r="O24" s="118" t="s">
        <v>29</v>
      </c>
      <c r="P24" s="118" t="s">
        <v>29</v>
      </c>
      <c r="Q24" s="119" t="s">
        <v>29</v>
      </c>
      <c r="R24" s="130" t="n">
        <f aca="false">J24+K24</f>
        <v>0</v>
      </c>
      <c r="S24" s="121" t="n">
        <f aca="false">G24*R24</f>
        <v>0</v>
      </c>
    </row>
    <row r="25" s="26" customFormat="true" ht="21.7" hidden="false" customHeight="false" outlineLevel="0" collapsed="false">
      <c r="C25" s="111" t="s">
        <v>54</v>
      </c>
      <c r="D25" s="112" t="s">
        <v>55</v>
      </c>
      <c r="E25" s="113" t="s">
        <v>53</v>
      </c>
      <c r="F25" s="114" t="s">
        <v>23</v>
      </c>
      <c r="G25" s="122" t="n">
        <v>58.5</v>
      </c>
      <c r="H25" s="116" t="n">
        <v>55.57</v>
      </c>
      <c r="I25" s="116" t="n">
        <v>54.4</v>
      </c>
      <c r="J25" s="117"/>
      <c r="K25" s="117"/>
      <c r="L25" s="118" t="s">
        <v>29</v>
      </c>
      <c r="M25" s="118" t="s">
        <v>29</v>
      </c>
      <c r="N25" s="118" t="s">
        <v>29</v>
      </c>
      <c r="O25" s="118" t="s">
        <v>29</v>
      </c>
      <c r="P25" s="118" t="s">
        <v>29</v>
      </c>
      <c r="Q25" s="119" t="s">
        <v>29</v>
      </c>
      <c r="R25" s="130" t="n">
        <f aca="false">J25+K25</f>
        <v>0</v>
      </c>
      <c r="S25" s="121" t="n">
        <f aca="false">G25*R25</f>
        <v>0</v>
      </c>
    </row>
    <row r="26" s="26" customFormat="true" ht="21.7" hidden="false" customHeight="false" outlineLevel="0" collapsed="false">
      <c r="C26" s="131" t="s">
        <v>56</v>
      </c>
      <c r="D26" s="132" t="s">
        <v>57</v>
      </c>
      <c r="E26" s="113" t="s">
        <v>53</v>
      </c>
      <c r="F26" s="133" t="s">
        <v>23</v>
      </c>
      <c r="G26" s="134" t="n">
        <v>78</v>
      </c>
      <c r="H26" s="135" t="n">
        <v>74.1</v>
      </c>
      <c r="I26" s="135" t="n">
        <v>72.54</v>
      </c>
      <c r="J26" s="117"/>
      <c r="K26" s="117"/>
      <c r="L26" s="118" t="s">
        <v>29</v>
      </c>
      <c r="M26" s="118" t="s">
        <v>29</v>
      </c>
      <c r="N26" s="118" t="s">
        <v>29</v>
      </c>
      <c r="O26" s="118" t="s">
        <v>29</v>
      </c>
      <c r="P26" s="118" t="s">
        <v>29</v>
      </c>
      <c r="Q26" s="119" t="s">
        <v>29</v>
      </c>
      <c r="R26" s="130" t="n">
        <f aca="false">J26+K26</f>
        <v>0</v>
      </c>
      <c r="S26" s="136" t="n">
        <f aca="false">G26*R26</f>
        <v>0</v>
      </c>
    </row>
    <row r="27" s="26" customFormat="true" ht="21.7" hidden="false" customHeight="false" outlineLevel="0" collapsed="false">
      <c r="C27" s="137" t="n">
        <v>1200</v>
      </c>
      <c r="D27" s="138" t="s">
        <v>58</v>
      </c>
      <c r="E27" s="139" t="s">
        <v>59</v>
      </c>
      <c r="F27" s="114" t="s">
        <v>23</v>
      </c>
      <c r="G27" s="122" t="n">
        <v>227.5</v>
      </c>
      <c r="H27" s="129" t="n">
        <v>212</v>
      </c>
      <c r="I27" s="129" t="n">
        <v>200</v>
      </c>
      <c r="J27" s="117"/>
      <c r="K27" s="118" t="s">
        <v>29</v>
      </c>
      <c r="L27" s="118" t="s">
        <v>29</v>
      </c>
      <c r="M27" s="118" t="s">
        <v>29</v>
      </c>
      <c r="N27" s="118" t="s">
        <v>29</v>
      </c>
      <c r="O27" s="118" t="s">
        <v>29</v>
      </c>
      <c r="P27" s="118" t="s">
        <v>29</v>
      </c>
      <c r="Q27" s="119" t="s">
        <v>29</v>
      </c>
      <c r="R27" s="120" t="n">
        <f aca="false">J27</f>
        <v>0</v>
      </c>
      <c r="S27" s="121" t="n">
        <f aca="false">G27*R27</f>
        <v>0</v>
      </c>
    </row>
    <row r="28" s="26" customFormat="true" ht="21.7" hidden="false" customHeight="false" outlineLevel="0" collapsed="false">
      <c r="C28" s="140" t="n">
        <v>1201</v>
      </c>
      <c r="D28" s="141" t="s">
        <v>58</v>
      </c>
      <c r="E28" s="142" t="s">
        <v>60</v>
      </c>
      <c r="F28" s="143" t="s">
        <v>23</v>
      </c>
      <c r="G28" s="144" t="n">
        <v>249.6</v>
      </c>
      <c r="H28" s="145" t="n">
        <v>233</v>
      </c>
      <c r="I28" s="145" t="n">
        <v>220</v>
      </c>
      <c r="J28" s="146"/>
      <c r="K28" s="147" t="s">
        <v>29</v>
      </c>
      <c r="L28" s="147" t="s">
        <v>29</v>
      </c>
      <c r="M28" s="147" t="s">
        <v>29</v>
      </c>
      <c r="N28" s="147" t="s">
        <v>29</v>
      </c>
      <c r="O28" s="147" t="s">
        <v>29</v>
      </c>
      <c r="P28" s="147" t="s">
        <v>29</v>
      </c>
      <c r="Q28" s="148" t="s">
        <v>29</v>
      </c>
      <c r="R28" s="149" t="n">
        <f aca="false">J28</f>
        <v>0</v>
      </c>
      <c r="S28" s="150" t="n">
        <f aca="false">G28*R28</f>
        <v>0</v>
      </c>
    </row>
    <row r="29" s="26" customFormat="true" ht="21" hidden="false" customHeight="true" outlineLevel="0" collapsed="false">
      <c r="C29" s="90"/>
      <c r="D29" s="151"/>
      <c r="E29" s="151"/>
      <c r="F29" s="90"/>
      <c r="G29" s="152"/>
      <c r="H29" s="152"/>
      <c r="I29" s="152"/>
      <c r="J29" s="9"/>
      <c r="K29" s="9"/>
      <c r="L29" s="9"/>
      <c r="M29" s="3"/>
      <c r="N29" s="3"/>
      <c r="O29" s="3"/>
      <c r="P29" s="153" t="s">
        <v>31</v>
      </c>
      <c r="Q29" s="153"/>
      <c r="R29" s="154" t="n">
        <f aca="false">SUM(R15:R28)</f>
        <v>0</v>
      </c>
      <c r="S29" s="155" t="n">
        <f aca="false">SUM(S15:S28)</f>
        <v>0</v>
      </c>
    </row>
    <row r="30" s="26" customFormat="true" ht="21" hidden="false" customHeight="true" outlineLevel="0" collapsed="false">
      <c r="C30" s="90"/>
      <c r="D30" s="151"/>
      <c r="E30" s="151"/>
      <c r="F30" s="90"/>
      <c r="G30" s="152"/>
      <c r="H30" s="152"/>
      <c r="I30" s="152"/>
      <c r="J30" s="9"/>
      <c r="K30" s="9"/>
      <c r="L30" s="9"/>
      <c r="M30" s="3"/>
      <c r="N30" s="3"/>
      <c r="O30" s="3"/>
      <c r="P30" s="3"/>
      <c r="Q30" s="3"/>
      <c r="R30" s="156"/>
      <c r="S30" s="94"/>
    </row>
    <row r="31" s="26" customFormat="true" ht="21" hidden="false" customHeight="true" outlineLevel="0" collapsed="false">
      <c r="C31" s="157" t="s">
        <v>61</v>
      </c>
      <c r="D31" s="158"/>
      <c r="E31" s="158"/>
      <c r="F31" s="158"/>
      <c r="G31" s="158"/>
      <c r="H31" s="158"/>
      <c r="I31" s="159"/>
      <c r="J31" s="160" t="n">
        <v>18</v>
      </c>
      <c r="K31" s="160" t="n">
        <v>20</v>
      </c>
      <c r="L31" s="160" t="n">
        <v>22</v>
      </c>
      <c r="M31" s="160" t="n">
        <v>24</v>
      </c>
      <c r="N31" s="160" t="n">
        <v>26</v>
      </c>
      <c r="O31" s="160" t="n">
        <v>28</v>
      </c>
      <c r="P31" s="160" t="n">
        <v>30</v>
      </c>
      <c r="Q31" s="160" t="n">
        <v>32</v>
      </c>
      <c r="R31" s="49" t="s">
        <v>23</v>
      </c>
      <c r="S31" s="50" t="s">
        <v>24</v>
      </c>
    </row>
    <row r="32" s="26" customFormat="true" ht="21" hidden="false" customHeight="true" outlineLevel="0" collapsed="false">
      <c r="C32" s="161"/>
      <c r="D32" s="162"/>
      <c r="E32" s="162"/>
      <c r="F32" s="162"/>
      <c r="G32" s="162"/>
      <c r="H32" s="162"/>
      <c r="I32" s="163"/>
      <c r="J32" s="164" t="s">
        <v>62</v>
      </c>
      <c r="K32" s="164" t="s">
        <v>63</v>
      </c>
      <c r="L32" s="164" t="s">
        <v>64</v>
      </c>
      <c r="M32" s="164" t="s">
        <v>65</v>
      </c>
      <c r="N32" s="164" t="s">
        <v>66</v>
      </c>
      <c r="O32" s="164" t="s">
        <v>67</v>
      </c>
      <c r="P32" s="164" t="s">
        <v>68</v>
      </c>
      <c r="Q32" s="164" t="s">
        <v>69</v>
      </c>
      <c r="R32" s="165"/>
      <c r="S32" s="166"/>
    </row>
    <row r="33" s="26" customFormat="true" ht="21.7" hidden="false" customHeight="false" outlineLevel="0" collapsed="false">
      <c r="C33" s="167" t="s">
        <v>70</v>
      </c>
      <c r="D33" s="102" t="s">
        <v>71</v>
      </c>
      <c r="E33" s="101" t="s">
        <v>72</v>
      </c>
      <c r="F33" s="168" t="s">
        <v>23</v>
      </c>
      <c r="G33" s="105" t="n">
        <v>293.02</v>
      </c>
      <c r="H33" s="104" t="n">
        <v>272</v>
      </c>
      <c r="I33" s="105" t="n">
        <v>257</v>
      </c>
      <c r="J33" s="169" t="s">
        <v>29</v>
      </c>
      <c r="K33" s="169" t="s">
        <v>29</v>
      </c>
      <c r="L33" s="169" t="s">
        <v>29</v>
      </c>
      <c r="M33" s="170" t="s">
        <v>29</v>
      </c>
      <c r="N33" s="169" t="s">
        <v>29</v>
      </c>
      <c r="O33" s="171"/>
      <c r="P33" s="169" t="s">
        <v>29</v>
      </c>
      <c r="Q33" s="169" t="s">
        <v>29</v>
      </c>
      <c r="R33" s="172" t="n">
        <f aca="false">SUM(J33:Q33)</f>
        <v>0</v>
      </c>
      <c r="S33" s="173" t="n">
        <f aca="false">G33*R33</f>
        <v>0</v>
      </c>
    </row>
    <row r="34" s="26" customFormat="true" ht="21.7" hidden="false" customHeight="false" outlineLevel="0" collapsed="false">
      <c r="C34" s="174" t="s">
        <v>73</v>
      </c>
      <c r="D34" s="113" t="s">
        <v>74</v>
      </c>
      <c r="E34" s="112" t="s">
        <v>75</v>
      </c>
      <c r="F34" s="175" t="s">
        <v>23</v>
      </c>
      <c r="G34" s="116" t="n">
        <v>283.4</v>
      </c>
      <c r="H34" s="115" t="n">
        <v>263</v>
      </c>
      <c r="I34" s="116" t="n">
        <v>249</v>
      </c>
      <c r="J34" s="118" t="s">
        <v>29</v>
      </c>
      <c r="K34" s="118" t="s">
        <v>29</v>
      </c>
      <c r="L34" s="117"/>
      <c r="M34" s="118" t="s">
        <v>29</v>
      </c>
      <c r="N34" s="118" t="s">
        <v>29</v>
      </c>
      <c r="O34" s="118" t="s">
        <v>29</v>
      </c>
      <c r="P34" s="118" t="s">
        <v>29</v>
      </c>
      <c r="Q34" s="118" t="s">
        <v>29</v>
      </c>
      <c r="R34" s="130" t="n">
        <f aca="false">SUM(J34:Q34)</f>
        <v>0</v>
      </c>
      <c r="S34" s="176" t="n">
        <f aca="false">G34*R34</f>
        <v>0</v>
      </c>
    </row>
    <row r="35" s="26" customFormat="true" ht="21.7" hidden="false" customHeight="false" outlineLevel="0" collapsed="false">
      <c r="C35" s="174" t="s">
        <v>76</v>
      </c>
      <c r="D35" s="113" t="s">
        <v>77</v>
      </c>
      <c r="E35" s="112" t="s">
        <v>78</v>
      </c>
      <c r="F35" s="175" t="s">
        <v>23</v>
      </c>
      <c r="G35" s="116" t="n">
        <v>312</v>
      </c>
      <c r="H35" s="115" t="n">
        <v>290</v>
      </c>
      <c r="I35" s="116" t="n">
        <v>274</v>
      </c>
      <c r="J35" s="118" t="s">
        <v>29</v>
      </c>
      <c r="K35" s="117"/>
      <c r="L35" s="117"/>
      <c r="M35" s="118" t="s">
        <v>29</v>
      </c>
      <c r="N35" s="118" t="s">
        <v>29</v>
      </c>
      <c r="O35" s="118" t="s">
        <v>29</v>
      </c>
      <c r="P35" s="118" t="s">
        <v>29</v>
      </c>
      <c r="Q35" s="118" t="s">
        <v>29</v>
      </c>
      <c r="R35" s="130" t="n">
        <f aca="false">SUM(J35:Q35)</f>
        <v>0</v>
      </c>
      <c r="S35" s="176" t="n">
        <f aca="false">G35*R35</f>
        <v>0</v>
      </c>
    </row>
    <row r="36" s="26" customFormat="true" ht="21.7" hidden="false" customHeight="false" outlineLevel="0" collapsed="false">
      <c r="C36" s="174" t="s">
        <v>79</v>
      </c>
      <c r="D36" s="113" t="s">
        <v>80</v>
      </c>
      <c r="E36" s="112" t="s">
        <v>81</v>
      </c>
      <c r="F36" s="175" t="s">
        <v>23</v>
      </c>
      <c r="G36" s="116" t="n">
        <v>149.5</v>
      </c>
      <c r="H36" s="115" t="n">
        <v>139</v>
      </c>
      <c r="I36" s="116" t="n">
        <v>131</v>
      </c>
      <c r="J36" s="118" t="s">
        <v>29</v>
      </c>
      <c r="K36" s="118" t="s">
        <v>29</v>
      </c>
      <c r="L36" s="117"/>
      <c r="M36" s="118" t="s">
        <v>29</v>
      </c>
      <c r="N36" s="118" t="s">
        <v>29</v>
      </c>
      <c r="O36" s="118" t="s">
        <v>29</v>
      </c>
      <c r="P36" s="117"/>
      <c r="Q36" s="118" t="s">
        <v>29</v>
      </c>
      <c r="R36" s="130" t="n">
        <f aca="false">SUM(J36:Q36)</f>
        <v>0</v>
      </c>
      <c r="S36" s="176" t="n">
        <f aca="false">G36*R36</f>
        <v>0</v>
      </c>
    </row>
    <row r="37" s="26" customFormat="true" ht="21.7" hidden="false" customHeight="false" outlineLevel="0" collapsed="false">
      <c r="C37" s="174" t="s">
        <v>82</v>
      </c>
      <c r="D37" s="113" t="s">
        <v>83</v>
      </c>
      <c r="E37" s="112" t="s">
        <v>81</v>
      </c>
      <c r="F37" s="175" t="s">
        <v>23</v>
      </c>
      <c r="G37" s="116" t="n">
        <v>275.99</v>
      </c>
      <c r="H37" s="115" t="n">
        <v>256.39</v>
      </c>
      <c r="I37" s="116" t="n">
        <v>242.6</v>
      </c>
      <c r="J37" s="118" t="s">
        <v>29</v>
      </c>
      <c r="K37" s="118" t="s">
        <v>29</v>
      </c>
      <c r="L37" s="118" t="s">
        <v>29</v>
      </c>
      <c r="M37" s="118" t="s">
        <v>29</v>
      </c>
      <c r="N37" s="118" t="s">
        <v>29</v>
      </c>
      <c r="O37" s="118" t="s">
        <v>29</v>
      </c>
      <c r="P37" s="117"/>
      <c r="Q37" s="118" t="s">
        <v>29</v>
      </c>
      <c r="R37" s="130" t="n">
        <f aca="false">SUM(J37:Q37)</f>
        <v>0</v>
      </c>
      <c r="S37" s="176" t="n">
        <f aca="false">G37*R37</f>
        <v>0</v>
      </c>
    </row>
    <row r="38" s="26" customFormat="true" ht="21.7" hidden="false" customHeight="false" outlineLevel="0" collapsed="false">
      <c r="C38" s="174" t="s">
        <v>84</v>
      </c>
      <c r="D38" s="113" t="s">
        <v>85</v>
      </c>
      <c r="E38" s="112" t="s">
        <v>81</v>
      </c>
      <c r="F38" s="175" t="s">
        <v>23</v>
      </c>
      <c r="G38" s="116" t="n">
        <v>135.01</v>
      </c>
      <c r="H38" s="115" t="n">
        <v>125</v>
      </c>
      <c r="I38" s="116" t="n">
        <v>118</v>
      </c>
      <c r="J38" s="118" t="s">
        <v>29</v>
      </c>
      <c r="K38" s="118" t="s">
        <v>29</v>
      </c>
      <c r="L38" s="118" t="s">
        <v>29</v>
      </c>
      <c r="M38" s="118" t="s">
        <v>29</v>
      </c>
      <c r="N38" s="118" t="s">
        <v>29</v>
      </c>
      <c r="O38" s="118" t="s">
        <v>29</v>
      </c>
      <c r="P38" s="117"/>
      <c r="Q38" s="118" t="s">
        <v>29</v>
      </c>
      <c r="R38" s="130" t="n">
        <f aca="false">SUM(J38:Q38)</f>
        <v>0</v>
      </c>
      <c r="S38" s="176" t="n">
        <f aca="false">G38*R38</f>
        <v>0</v>
      </c>
    </row>
    <row r="39" s="26" customFormat="true" ht="21.7" hidden="false" customHeight="false" outlineLevel="0" collapsed="false">
      <c r="C39" s="174" t="s">
        <v>86</v>
      </c>
      <c r="D39" s="113" t="s">
        <v>87</v>
      </c>
      <c r="E39" s="112" t="s">
        <v>88</v>
      </c>
      <c r="F39" s="175" t="s">
        <v>23</v>
      </c>
      <c r="G39" s="116" t="n">
        <v>223.6</v>
      </c>
      <c r="H39" s="115" t="n">
        <v>207</v>
      </c>
      <c r="I39" s="116" t="n">
        <v>196</v>
      </c>
      <c r="J39" s="118" t="s">
        <v>29</v>
      </c>
      <c r="K39" s="118" t="s">
        <v>29</v>
      </c>
      <c r="L39" s="117"/>
      <c r="M39" s="118" t="s">
        <v>29</v>
      </c>
      <c r="N39" s="118" t="s">
        <v>29</v>
      </c>
      <c r="O39" s="118" t="s">
        <v>29</v>
      </c>
      <c r="P39" s="118" t="s">
        <v>29</v>
      </c>
      <c r="Q39" s="118" t="s">
        <v>29</v>
      </c>
      <c r="R39" s="130" t="n">
        <f aca="false">SUM(J39:Q39)</f>
        <v>0</v>
      </c>
      <c r="S39" s="176" t="n">
        <f aca="false">G39*R39</f>
        <v>0</v>
      </c>
    </row>
    <row r="40" s="14" customFormat="true" ht="21.7" hidden="false" customHeight="false" outlineLevel="0" collapsed="false">
      <c r="C40" s="174" t="s">
        <v>89</v>
      </c>
      <c r="D40" s="139" t="s">
        <v>90</v>
      </c>
      <c r="E40" s="112" t="s">
        <v>91</v>
      </c>
      <c r="F40" s="175" t="s">
        <v>23</v>
      </c>
      <c r="G40" s="116" t="n">
        <v>287.3</v>
      </c>
      <c r="H40" s="115" t="n">
        <v>273</v>
      </c>
      <c r="I40" s="116" t="n">
        <v>267.2</v>
      </c>
      <c r="J40" s="118" t="s">
        <v>29</v>
      </c>
      <c r="K40" s="177" t="s">
        <v>29</v>
      </c>
      <c r="L40" s="178"/>
      <c r="M40" s="178"/>
      <c r="N40" s="178"/>
      <c r="O40" s="118" t="s">
        <v>29</v>
      </c>
      <c r="P40" s="118" t="s">
        <v>29</v>
      </c>
      <c r="Q40" s="118" t="s">
        <v>29</v>
      </c>
      <c r="R40" s="130" t="n">
        <f aca="false">SUM(J40:Q40)</f>
        <v>0</v>
      </c>
      <c r="S40" s="176" t="n">
        <f aca="false">G40*R40</f>
        <v>0</v>
      </c>
    </row>
    <row r="41" s="26" customFormat="true" ht="21.7" hidden="false" customHeight="false" outlineLevel="0" collapsed="false">
      <c r="C41" s="126" t="n">
        <v>1102</v>
      </c>
      <c r="D41" s="125" t="s">
        <v>92</v>
      </c>
      <c r="E41" s="179" t="s">
        <v>91</v>
      </c>
      <c r="F41" s="180" t="s">
        <v>23</v>
      </c>
      <c r="G41" s="181" t="n">
        <v>221.3</v>
      </c>
      <c r="H41" s="127" t="n">
        <v>210.23</v>
      </c>
      <c r="I41" s="128" t="n">
        <v>205.8</v>
      </c>
      <c r="J41" s="118" t="s">
        <v>29</v>
      </c>
      <c r="K41" s="177" t="s">
        <v>29</v>
      </c>
      <c r="L41" s="178"/>
      <c r="M41" s="117"/>
      <c r="N41" s="117"/>
      <c r="O41" s="118" t="s">
        <v>29</v>
      </c>
      <c r="P41" s="118" t="s">
        <v>29</v>
      </c>
      <c r="Q41" s="118" t="s">
        <v>29</v>
      </c>
      <c r="R41" s="130" t="n">
        <f aca="false">SUM(J41:Q41)</f>
        <v>0</v>
      </c>
      <c r="S41" s="176" t="n">
        <f aca="false">G41*R41</f>
        <v>0</v>
      </c>
    </row>
    <row r="42" s="26" customFormat="true" ht="21.7" hidden="false" customHeight="false" outlineLevel="0" collapsed="false">
      <c r="C42" s="114" t="n">
        <v>1107</v>
      </c>
      <c r="D42" s="139" t="s">
        <v>93</v>
      </c>
      <c r="E42" s="112" t="s">
        <v>91</v>
      </c>
      <c r="F42" s="182" t="s">
        <v>23</v>
      </c>
      <c r="G42" s="116" t="n">
        <v>260.2</v>
      </c>
      <c r="H42" s="122" t="n">
        <v>247.19</v>
      </c>
      <c r="I42" s="129" t="n">
        <v>241.98</v>
      </c>
      <c r="J42" s="118" t="s">
        <v>29</v>
      </c>
      <c r="K42" s="177" t="s">
        <v>29</v>
      </c>
      <c r="L42" s="178"/>
      <c r="M42" s="117"/>
      <c r="N42" s="117"/>
      <c r="O42" s="118" t="s">
        <v>29</v>
      </c>
      <c r="P42" s="118" t="s">
        <v>29</v>
      </c>
      <c r="Q42" s="118" t="s">
        <v>29</v>
      </c>
      <c r="R42" s="130" t="n">
        <f aca="false">SUM(J42:Q42)</f>
        <v>0</v>
      </c>
      <c r="S42" s="176" t="n">
        <f aca="false">G42*R42</f>
        <v>0</v>
      </c>
    </row>
    <row r="43" s="26" customFormat="true" ht="21.7" hidden="false" customHeight="false" outlineLevel="0" collapsed="false">
      <c r="C43" s="114" t="s">
        <v>94</v>
      </c>
      <c r="D43" s="139" t="s">
        <v>95</v>
      </c>
      <c r="E43" s="112" t="s">
        <v>96</v>
      </c>
      <c r="F43" s="175" t="s">
        <v>23</v>
      </c>
      <c r="G43" s="129" t="n">
        <v>279.5</v>
      </c>
      <c r="H43" s="122" t="n">
        <v>265.62</v>
      </c>
      <c r="I43" s="129" t="n">
        <v>259.63</v>
      </c>
      <c r="J43" s="118" t="s">
        <v>29</v>
      </c>
      <c r="K43" s="177" t="s">
        <v>29</v>
      </c>
      <c r="L43" s="177" t="s">
        <v>29</v>
      </c>
      <c r="M43" s="117"/>
      <c r="N43" s="117"/>
      <c r="O43" s="117"/>
      <c r="P43" s="118" t="s">
        <v>29</v>
      </c>
      <c r="Q43" s="118" t="s">
        <v>29</v>
      </c>
      <c r="R43" s="130" t="n">
        <f aca="false">SUM(J43:Q43)</f>
        <v>0</v>
      </c>
      <c r="S43" s="176" t="n">
        <f aca="false">G43*R43</f>
        <v>0</v>
      </c>
    </row>
    <row r="44" s="26" customFormat="true" ht="21.7" hidden="false" customHeight="false" outlineLevel="0" collapsed="false">
      <c r="C44" s="114" t="n">
        <v>1108</v>
      </c>
      <c r="D44" s="139" t="s">
        <v>97</v>
      </c>
      <c r="E44" s="138" t="s">
        <v>98</v>
      </c>
      <c r="F44" s="175" t="s">
        <v>23</v>
      </c>
      <c r="G44" s="129" t="n">
        <v>208</v>
      </c>
      <c r="H44" s="122" t="n">
        <v>197.6</v>
      </c>
      <c r="I44" s="129" t="n">
        <v>193.44</v>
      </c>
      <c r="J44" s="118" t="s">
        <v>29</v>
      </c>
      <c r="K44" s="177" t="s">
        <v>29</v>
      </c>
      <c r="L44" s="177" t="s">
        <v>29</v>
      </c>
      <c r="M44" s="118" t="s">
        <v>29</v>
      </c>
      <c r="N44" s="118" t="s">
        <v>29</v>
      </c>
      <c r="O44" s="117"/>
      <c r="P44" s="118" t="s">
        <v>29</v>
      </c>
      <c r="Q44" s="118" t="s">
        <v>29</v>
      </c>
      <c r="R44" s="130" t="n">
        <f aca="false">SUM(J44:Q44)</f>
        <v>0</v>
      </c>
      <c r="S44" s="176" t="n">
        <f aca="false">G44*R44</f>
        <v>0</v>
      </c>
    </row>
    <row r="45" s="26" customFormat="true" ht="21.7" hidden="false" customHeight="false" outlineLevel="0" collapsed="false">
      <c r="C45" s="114" t="n">
        <v>1109</v>
      </c>
      <c r="D45" s="139" t="s">
        <v>99</v>
      </c>
      <c r="E45" s="112" t="s">
        <v>100</v>
      </c>
      <c r="F45" s="175" t="s">
        <v>23</v>
      </c>
      <c r="G45" s="129" t="n">
        <v>221</v>
      </c>
      <c r="H45" s="122" t="n">
        <v>209.95</v>
      </c>
      <c r="I45" s="129" t="n">
        <v>205.53</v>
      </c>
      <c r="J45" s="118" t="s">
        <v>29</v>
      </c>
      <c r="K45" s="177" t="s">
        <v>29</v>
      </c>
      <c r="L45" s="178"/>
      <c r="M45" s="117"/>
      <c r="N45" s="117"/>
      <c r="O45" s="117"/>
      <c r="P45" s="117"/>
      <c r="Q45" s="118" t="s">
        <v>29</v>
      </c>
      <c r="R45" s="130" t="n">
        <f aca="false">SUM(J45:Q45)</f>
        <v>0</v>
      </c>
      <c r="S45" s="176" t="n">
        <f aca="false">G45*R45</f>
        <v>0</v>
      </c>
    </row>
    <row r="46" s="26" customFormat="true" ht="21.7" hidden="false" customHeight="false" outlineLevel="0" collapsed="false">
      <c r="C46" s="114" t="n">
        <v>1110</v>
      </c>
      <c r="D46" s="139" t="s">
        <v>101</v>
      </c>
      <c r="E46" s="112" t="s">
        <v>96</v>
      </c>
      <c r="F46" s="175" t="s">
        <v>23</v>
      </c>
      <c r="G46" s="129" t="n">
        <v>208</v>
      </c>
      <c r="H46" s="122" t="n">
        <v>197.6</v>
      </c>
      <c r="I46" s="129" t="n">
        <v>193.44</v>
      </c>
      <c r="J46" s="118" t="s">
        <v>29</v>
      </c>
      <c r="K46" s="177" t="s">
        <v>29</v>
      </c>
      <c r="L46" s="177" t="s">
        <v>29</v>
      </c>
      <c r="M46" s="117"/>
      <c r="N46" s="117"/>
      <c r="O46" s="117"/>
      <c r="P46" s="118" t="s">
        <v>29</v>
      </c>
      <c r="Q46" s="118" t="s">
        <v>29</v>
      </c>
      <c r="R46" s="130" t="n">
        <f aca="false">SUM(J46:Q46)</f>
        <v>0</v>
      </c>
      <c r="S46" s="176" t="n">
        <f aca="false">G46*R46</f>
        <v>0</v>
      </c>
    </row>
    <row r="47" s="26" customFormat="true" ht="21.7" hidden="false" customHeight="false" outlineLevel="0" collapsed="false">
      <c r="C47" s="114" t="n">
        <v>1111</v>
      </c>
      <c r="D47" s="139" t="s">
        <v>102</v>
      </c>
      <c r="E47" s="112" t="s">
        <v>96</v>
      </c>
      <c r="F47" s="175" t="s">
        <v>23</v>
      </c>
      <c r="G47" s="129" t="n">
        <v>260</v>
      </c>
      <c r="H47" s="122" t="n">
        <v>247</v>
      </c>
      <c r="I47" s="129" t="n">
        <v>241.8</v>
      </c>
      <c r="J47" s="118" t="s">
        <v>29</v>
      </c>
      <c r="K47" s="177" t="s">
        <v>29</v>
      </c>
      <c r="L47" s="177" t="s">
        <v>29</v>
      </c>
      <c r="M47" s="117"/>
      <c r="N47" s="117"/>
      <c r="O47" s="117"/>
      <c r="P47" s="118" t="s">
        <v>29</v>
      </c>
      <c r="Q47" s="118" t="s">
        <v>29</v>
      </c>
      <c r="R47" s="130" t="n">
        <f aca="false">SUM(J47:Q47)</f>
        <v>0</v>
      </c>
      <c r="S47" s="176" t="n">
        <f aca="false">G47*R47</f>
        <v>0</v>
      </c>
    </row>
    <row r="48" s="26" customFormat="true" ht="21.7" hidden="false" customHeight="false" outlineLevel="0" collapsed="false">
      <c r="C48" s="114" t="n">
        <v>1112</v>
      </c>
      <c r="D48" s="139" t="s">
        <v>103</v>
      </c>
      <c r="E48" s="112" t="s">
        <v>104</v>
      </c>
      <c r="F48" s="175" t="s">
        <v>23</v>
      </c>
      <c r="G48" s="129" t="n">
        <v>230.1</v>
      </c>
      <c r="H48" s="122" t="n">
        <v>218.59</v>
      </c>
      <c r="I48" s="129" t="n">
        <v>213.99</v>
      </c>
      <c r="J48" s="118" t="s">
        <v>29</v>
      </c>
      <c r="K48" s="177" t="s">
        <v>29</v>
      </c>
      <c r="L48" s="177" t="s">
        <v>29</v>
      </c>
      <c r="M48" s="117"/>
      <c r="N48" s="117"/>
      <c r="O48" s="118" t="s">
        <v>29</v>
      </c>
      <c r="P48" s="118" t="s">
        <v>29</v>
      </c>
      <c r="Q48" s="118" t="s">
        <v>29</v>
      </c>
      <c r="R48" s="130" t="n">
        <f aca="false">SUM(J48:Q48)</f>
        <v>0</v>
      </c>
      <c r="S48" s="176" t="n">
        <f aca="false">G48*R48</f>
        <v>0</v>
      </c>
    </row>
    <row r="49" s="26" customFormat="true" ht="21.7" hidden="false" customHeight="false" outlineLevel="0" collapsed="false">
      <c r="C49" s="114" t="n">
        <v>1114</v>
      </c>
      <c r="D49" s="139" t="s">
        <v>105</v>
      </c>
      <c r="E49" s="112" t="s">
        <v>106</v>
      </c>
      <c r="F49" s="175" t="s">
        <v>23</v>
      </c>
      <c r="G49" s="129" t="n">
        <v>370.5</v>
      </c>
      <c r="H49" s="122" t="n">
        <v>344.56</v>
      </c>
      <c r="I49" s="129" t="n">
        <v>326.04</v>
      </c>
      <c r="J49" s="118" t="s">
        <v>29</v>
      </c>
      <c r="K49" s="177" t="s">
        <v>29</v>
      </c>
      <c r="L49" s="177" t="s">
        <v>29</v>
      </c>
      <c r="M49" s="118" t="s">
        <v>29</v>
      </c>
      <c r="N49" s="118" t="s">
        <v>29</v>
      </c>
      <c r="O49" s="117"/>
      <c r="P49" s="117"/>
      <c r="Q49" s="117"/>
      <c r="R49" s="130" t="n">
        <f aca="false">SUM(J49:Q49)</f>
        <v>0</v>
      </c>
      <c r="S49" s="176" t="n">
        <f aca="false">G49*R49</f>
        <v>0</v>
      </c>
    </row>
    <row r="50" s="26" customFormat="true" ht="21.7" hidden="false" customHeight="false" outlineLevel="0" collapsed="false">
      <c r="C50" s="114" t="s">
        <v>107</v>
      </c>
      <c r="D50" s="139" t="s">
        <v>108</v>
      </c>
      <c r="E50" s="112" t="s">
        <v>106</v>
      </c>
      <c r="F50" s="175" t="s">
        <v>23</v>
      </c>
      <c r="G50" s="129" t="n">
        <v>260</v>
      </c>
      <c r="H50" s="122" t="n">
        <v>241.8</v>
      </c>
      <c r="I50" s="129" t="n">
        <v>228.8</v>
      </c>
      <c r="J50" s="118" t="s">
        <v>29</v>
      </c>
      <c r="K50" s="177" t="s">
        <v>29</v>
      </c>
      <c r="L50" s="177" t="s">
        <v>29</v>
      </c>
      <c r="M50" s="118" t="s">
        <v>29</v>
      </c>
      <c r="N50" s="118" t="s">
        <v>29</v>
      </c>
      <c r="O50" s="117"/>
      <c r="P50" s="117"/>
      <c r="Q50" s="117"/>
      <c r="R50" s="130" t="n">
        <f aca="false">SUM(J50:Q50)</f>
        <v>0</v>
      </c>
      <c r="S50" s="176" t="n">
        <f aca="false">G50*R50</f>
        <v>0</v>
      </c>
    </row>
    <row r="51" s="26" customFormat="true" ht="21.7" hidden="false" customHeight="false" outlineLevel="0" collapsed="false">
      <c r="C51" s="114" t="n">
        <v>1115</v>
      </c>
      <c r="D51" s="139" t="s">
        <v>109</v>
      </c>
      <c r="E51" s="179" t="s">
        <v>110</v>
      </c>
      <c r="F51" s="175" t="s">
        <v>23</v>
      </c>
      <c r="G51" s="129" t="n">
        <v>351</v>
      </c>
      <c r="H51" s="122" t="n">
        <v>326.43</v>
      </c>
      <c r="I51" s="129" t="n">
        <v>308.9</v>
      </c>
      <c r="J51" s="118" t="s">
        <v>29</v>
      </c>
      <c r="K51" s="178"/>
      <c r="L51" s="178"/>
      <c r="M51" s="117"/>
      <c r="N51" s="118" t="s">
        <v>29</v>
      </c>
      <c r="O51" s="118" t="s">
        <v>29</v>
      </c>
      <c r="P51" s="118" t="s">
        <v>29</v>
      </c>
      <c r="Q51" s="118" t="s">
        <v>29</v>
      </c>
      <c r="R51" s="130" t="n">
        <f aca="false">SUM(J51:Q51)</f>
        <v>0</v>
      </c>
      <c r="S51" s="176" t="n">
        <f aca="false">G51*R51</f>
        <v>0</v>
      </c>
    </row>
    <row r="52" s="26" customFormat="true" ht="21.7" hidden="false" customHeight="false" outlineLevel="0" collapsed="false">
      <c r="C52" s="114" t="n">
        <v>1117</v>
      </c>
      <c r="D52" s="139" t="s">
        <v>111</v>
      </c>
      <c r="E52" s="179" t="s">
        <v>110</v>
      </c>
      <c r="F52" s="175" t="s">
        <v>23</v>
      </c>
      <c r="G52" s="129" t="n">
        <v>247</v>
      </c>
      <c r="H52" s="122" t="n">
        <v>229.71</v>
      </c>
      <c r="I52" s="129" t="n">
        <v>217.36</v>
      </c>
      <c r="J52" s="118" t="s">
        <v>29</v>
      </c>
      <c r="K52" s="178"/>
      <c r="L52" s="178"/>
      <c r="M52" s="117"/>
      <c r="N52" s="118" t="s">
        <v>29</v>
      </c>
      <c r="O52" s="118" t="s">
        <v>29</v>
      </c>
      <c r="P52" s="118" t="s">
        <v>29</v>
      </c>
      <c r="Q52" s="118" t="s">
        <v>29</v>
      </c>
      <c r="R52" s="130" t="n">
        <f aca="false">SUM(J52:Q52)</f>
        <v>0</v>
      </c>
      <c r="S52" s="176" t="n">
        <f aca="false">G52*R52</f>
        <v>0</v>
      </c>
    </row>
    <row r="53" s="26" customFormat="true" ht="21.7" hidden="false" customHeight="false" outlineLevel="0" collapsed="false">
      <c r="C53" s="114" t="n">
        <v>1118</v>
      </c>
      <c r="D53" s="139" t="s">
        <v>112</v>
      </c>
      <c r="E53" s="138" t="s">
        <v>113</v>
      </c>
      <c r="F53" s="175" t="s">
        <v>23</v>
      </c>
      <c r="G53" s="129" t="n">
        <v>260</v>
      </c>
      <c r="H53" s="122" t="n">
        <v>247</v>
      </c>
      <c r="I53" s="129" t="n">
        <v>241.8</v>
      </c>
      <c r="J53" s="118" t="s">
        <v>29</v>
      </c>
      <c r="K53" s="177" t="s">
        <v>29</v>
      </c>
      <c r="L53" s="177" t="s">
        <v>29</v>
      </c>
      <c r="M53" s="118" t="s">
        <v>29</v>
      </c>
      <c r="N53" s="117"/>
      <c r="O53" s="118" t="s">
        <v>29</v>
      </c>
      <c r="P53" s="118" t="s">
        <v>29</v>
      </c>
      <c r="Q53" s="118" t="s">
        <v>29</v>
      </c>
      <c r="R53" s="130" t="n">
        <f aca="false">SUM(J53:Q53)</f>
        <v>0</v>
      </c>
      <c r="S53" s="176" t="n">
        <f aca="false">G53*R53</f>
        <v>0</v>
      </c>
    </row>
    <row r="54" s="26" customFormat="true" ht="21.7" hidden="false" customHeight="false" outlineLevel="0" collapsed="false">
      <c r="C54" s="114" t="n">
        <v>1120</v>
      </c>
      <c r="D54" s="139" t="s">
        <v>114</v>
      </c>
      <c r="E54" s="138" t="s">
        <v>88</v>
      </c>
      <c r="F54" s="175" t="s">
        <v>23</v>
      </c>
      <c r="G54" s="129" t="n">
        <v>273</v>
      </c>
      <c r="H54" s="122" t="n">
        <v>259.35</v>
      </c>
      <c r="I54" s="129" t="n">
        <v>253.89</v>
      </c>
      <c r="J54" s="177" t="s">
        <v>29</v>
      </c>
      <c r="K54" s="177" t="s">
        <v>29</v>
      </c>
      <c r="L54" s="178"/>
      <c r="M54" s="118" t="s">
        <v>29</v>
      </c>
      <c r="N54" s="118" t="s">
        <v>29</v>
      </c>
      <c r="O54" s="118" t="s">
        <v>29</v>
      </c>
      <c r="P54" s="118" t="s">
        <v>29</v>
      </c>
      <c r="Q54" s="177" t="s">
        <v>29</v>
      </c>
      <c r="R54" s="130" t="n">
        <f aca="false">SUM(J54:Q54)</f>
        <v>0</v>
      </c>
      <c r="S54" s="176" t="n">
        <f aca="false">G54*R54</f>
        <v>0</v>
      </c>
    </row>
    <row r="55" s="26" customFormat="true" ht="21.7" hidden="false" customHeight="false" outlineLevel="0" collapsed="false">
      <c r="C55" s="114" t="n">
        <v>1121</v>
      </c>
      <c r="D55" s="139" t="s">
        <v>115</v>
      </c>
      <c r="E55" s="138" t="s">
        <v>88</v>
      </c>
      <c r="F55" s="175" t="s">
        <v>23</v>
      </c>
      <c r="G55" s="129" t="n">
        <v>273</v>
      </c>
      <c r="H55" s="122" t="n">
        <v>259.35</v>
      </c>
      <c r="I55" s="129" t="n">
        <v>253.89</v>
      </c>
      <c r="J55" s="177" t="s">
        <v>29</v>
      </c>
      <c r="K55" s="177" t="s">
        <v>29</v>
      </c>
      <c r="L55" s="178"/>
      <c r="M55" s="118" t="s">
        <v>29</v>
      </c>
      <c r="N55" s="118" t="s">
        <v>29</v>
      </c>
      <c r="O55" s="118" t="s">
        <v>29</v>
      </c>
      <c r="P55" s="118" t="s">
        <v>29</v>
      </c>
      <c r="Q55" s="177" t="s">
        <v>29</v>
      </c>
      <c r="R55" s="130" t="n">
        <f aca="false">SUM(J55:Q55)</f>
        <v>0</v>
      </c>
      <c r="S55" s="176" t="n">
        <f aca="false">G55*R55</f>
        <v>0</v>
      </c>
    </row>
    <row r="56" s="26" customFormat="true" ht="21.7" hidden="false" customHeight="false" outlineLevel="0" collapsed="false">
      <c r="C56" s="114" t="n">
        <v>1122</v>
      </c>
      <c r="D56" s="139" t="s">
        <v>116</v>
      </c>
      <c r="E56" s="138" t="s">
        <v>88</v>
      </c>
      <c r="F56" s="175" t="s">
        <v>23</v>
      </c>
      <c r="G56" s="129" t="n">
        <v>247</v>
      </c>
      <c r="H56" s="122" t="n">
        <v>234.65</v>
      </c>
      <c r="I56" s="129" t="n">
        <v>229.71</v>
      </c>
      <c r="J56" s="177" t="s">
        <v>29</v>
      </c>
      <c r="K56" s="177" t="s">
        <v>29</v>
      </c>
      <c r="L56" s="178"/>
      <c r="M56" s="118" t="s">
        <v>29</v>
      </c>
      <c r="N56" s="118" t="s">
        <v>29</v>
      </c>
      <c r="O56" s="118" t="s">
        <v>29</v>
      </c>
      <c r="P56" s="118" t="s">
        <v>29</v>
      </c>
      <c r="Q56" s="177" t="s">
        <v>29</v>
      </c>
      <c r="R56" s="130" t="n">
        <f aca="false">SUM(J56:Q56)</f>
        <v>0</v>
      </c>
      <c r="S56" s="176" t="n">
        <f aca="false">G56*R56</f>
        <v>0</v>
      </c>
    </row>
    <row r="57" s="26" customFormat="true" ht="21.7" hidden="false" customHeight="false" outlineLevel="0" collapsed="false">
      <c r="C57" s="114" t="n">
        <v>1123</v>
      </c>
      <c r="D57" s="139" t="s">
        <v>117</v>
      </c>
      <c r="E57" s="138" t="s">
        <v>118</v>
      </c>
      <c r="F57" s="175" t="s">
        <v>23</v>
      </c>
      <c r="G57" s="129" t="n">
        <v>273</v>
      </c>
      <c r="H57" s="122" t="n">
        <v>259.35</v>
      </c>
      <c r="I57" s="129" t="n">
        <v>253.89</v>
      </c>
      <c r="J57" s="177" t="s">
        <v>29</v>
      </c>
      <c r="K57" s="177" t="s">
        <v>29</v>
      </c>
      <c r="L57" s="178"/>
      <c r="M57" s="117"/>
      <c r="N57" s="117"/>
      <c r="O57" s="118" t="s">
        <v>29</v>
      </c>
      <c r="P57" s="118" t="s">
        <v>29</v>
      </c>
      <c r="Q57" s="177" t="s">
        <v>29</v>
      </c>
      <c r="R57" s="130" t="n">
        <f aca="false">SUM(J57:Q57)</f>
        <v>0</v>
      </c>
      <c r="S57" s="176" t="n">
        <f aca="false">G57*R57</f>
        <v>0</v>
      </c>
    </row>
    <row r="58" s="26" customFormat="true" ht="21.7" hidden="false" customHeight="false" outlineLevel="0" collapsed="false">
      <c r="C58" s="114" t="n">
        <v>1125</v>
      </c>
      <c r="D58" s="139" t="s">
        <v>119</v>
      </c>
      <c r="E58" s="138" t="s">
        <v>113</v>
      </c>
      <c r="F58" s="175" t="s">
        <v>23</v>
      </c>
      <c r="G58" s="129" t="n">
        <v>273</v>
      </c>
      <c r="H58" s="122" t="n">
        <v>259.35</v>
      </c>
      <c r="I58" s="129" t="n">
        <v>253.89</v>
      </c>
      <c r="J58" s="177" t="s">
        <v>29</v>
      </c>
      <c r="K58" s="177" t="s">
        <v>29</v>
      </c>
      <c r="L58" s="177" t="s">
        <v>29</v>
      </c>
      <c r="M58" s="118" t="s">
        <v>29</v>
      </c>
      <c r="N58" s="117"/>
      <c r="O58" s="118" t="s">
        <v>29</v>
      </c>
      <c r="P58" s="118" t="s">
        <v>29</v>
      </c>
      <c r="Q58" s="177" t="s">
        <v>29</v>
      </c>
      <c r="R58" s="130" t="n">
        <f aca="false">SUM(J58:Q58)</f>
        <v>0</v>
      </c>
      <c r="S58" s="176" t="n">
        <f aca="false">G58*R58</f>
        <v>0</v>
      </c>
    </row>
    <row r="59" s="26" customFormat="true" ht="21.7" hidden="false" customHeight="false" outlineLevel="0" collapsed="false">
      <c r="C59" s="114" t="n">
        <v>1127</v>
      </c>
      <c r="D59" s="139" t="s">
        <v>120</v>
      </c>
      <c r="E59" s="138" t="s">
        <v>113</v>
      </c>
      <c r="F59" s="175" t="s">
        <v>23</v>
      </c>
      <c r="G59" s="129" t="n">
        <v>403</v>
      </c>
      <c r="H59" s="122" t="n">
        <v>382.85</v>
      </c>
      <c r="I59" s="129" t="n">
        <v>374.79</v>
      </c>
      <c r="J59" s="177" t="s">
        <v>29</v>
      </c>
      <c r="K59" s="177" t="s">
        <v>29</v>
      </c>
      <c r="L59" s="177" t="s">
        <v>29</v>
      </c>
      <c r="M59" s="118" t="s">
        <v>29</v>
      </c>
      <c r="N59" s="117"/>
      <c r="O59" s="118" t="s">
        <v>29</v>
      </c>
      <c r="P59" s="118" t="s">
        <v>29</v>
      </c>
      <c r="Q59" s="177" t="s">
        <v>29</v>
      </c>
      <c r="R59" s="130" t="n">
        <f aca="false">SUM(J59:Q59)</f>
        <v>0</v>
      </c>
      <c r="S59" s="176" t="n">
        <f aca="false">G59*R59</f>
        <v>0</v>
      </c>
    </row>
    <row r="60" s="26" customFormat="true" ht="21.7" hidden="false" customHeight="false" outlineLevel="0" collapsed="false">
      <c r="C60" s="114" t="n">
        <v>1128</v>
      </c>
      <c r="D60" s="139" t="s">
        <v>121</v>
      </c>
      <c r="E60" s="138" t="s">
        <v>122</v>
      </c>
      <c r="F60" s="175" t="s">
        <v>23</v>
      </c>
      <c r="G60" s="129" t="n">
        <v>273</v>
      </c>
      <c r="H60" s="122" t="n">
        <v>259.35</v>
      </c>
      <c r="I60" s="129" t="n">
        <v>253.89</v>
      </c>
      <c r="J60" s="177" t="s">
        <v>29</v>
      </c>
      <c r="K60" s="177" t="s">
        <v>29</v>
      </c>
      <c r="L60" s="177" t="s">
        <v>29</v>
      </c>
      <c r="M60" s="118" t="s">
        <v>29</v>
      </c>
      <c r="N60" s="117"/>
      <c r="O60" s="117"/>
      <c r="P60" s="117"/>
      <c r="Q60" s="177" t="s">
        <v>29</v>
      </c>
      <c r="R60" s="130" t="n">
        <f aca="false">SUM(J60:Q60)</f>
        <v>0</v>
      </c>
      <c r="S60" s="176" t="n">
        <f aca="false">G60*R60</f>
        <v>0</v>
      </c>
    </row>
    <row r="61" s="26" customFormat="true" ht="21.7" hidden="false" customHeight="false" outlineLevel="0" collapsed="false">
      <c r="C61" s="114" t="n">
        <v>1129</v>
      </c>
      <c r="D61" s="139" t="s">
        <v>123</v>
      </c>
      <c r="E61" s="138" t="s">
        <v>124</v>
      </c>
      <c r="F61" s="175" t="s">
        <v>23</v>
      </c>
      <c r="G61" s="129" t="n">
        <v>284.7</v>
      </c>
      <c r="H61" s="122" t="n">
        <v>270.75</v>
      </c>
      <c r="I61" s="129" t="n">
        <v>265.05</v>
      </c>
      <c r="J61" s="178"/>
      <c r="K61" s="178"/>
      <c r="L61" s="178"/>
      <c r="M61" s="118" t="s">
        <v>29</v>
      </c>
      <c r="N61" s="118" t="s">
        <v>29</v>
      </c>
      <c r="O61" s="118" t="s">
        <v>29</v>
      </c>
      <c r="P61" s="118" t="s">
        <v>29</v>
      </c>
      <c r="Q61" s="177" t="s">
        <v>29</v>
      </c>
      <c r="R61" s="130" t="n">
        <f aca="false">SUM(J61:Q61)</f>
        <v>0</v>
      </c>
      <c r="S61" s="176" t="n">
        <f aca="false">G61*R61</f>
        <v>0</v>
      </c>
    </row>
    <row r="62" s="26" customFormat="true" ht="21.7" hidden="false" customHeight="false" outlineLevel="0" collapsed="false">
      <c r="C62" s="114" t="n">
        <v>1132</v>
      </c>
      <c r="D62" s="139" t="s">
        <v>125</v>
      </c>
      <c r="E62" s="138" t="s">
        <v>96</v>
      </c>
      <c r="F62" s="175" t="s">
        <v>23</v>
      </c>
      <c r="G62" s="129" t="n">
        <v>312</v>
      </c>
      <c r="H62" s="122" t="n">
        <v>296.4</v>
      </c>
      <c r="I62" s="129" t="n">
        <v>290.16</v>
      </c>
      <c r="J62" s="177" t="s">
        <v>29</v>
      </c>
      <c r="K62" s="177" t="s">
        <v>29</v>
      </c>
      <c r="L62" s="177" t="s">
        <v>29</v>
      </c>
      <c r="M62" s="117"/>
      <c r="N62" s="117"/>
      <c r="O62" s="117"/>
      <c r="P62" s="118" t="s">
        <v>29</v>
      </c>
      <c r="Q62" s="177" t="s">
        <v>29</v>
      </c>
      <c r="R62" s="130" t="n">
        <f aca="false">SUM(J62:Q62)</f>
        <v>0</v>
      </c>
      <c r="S62" s="176" t="n">
        <f aca="false">G62*R62</f>
        <v>0</v>
      </c>
    </row>
    <row r="63" s="26" customFormat="true" ht="21.7" hidden="false" customHeight="false" outlineLevel="0" collapsed="false">
      <c r="C63" s="114" t="n">
        <v>1133</v>
      </c>
      <c r="D63" s="139" t="s">
        <v>126</v>
      </c>
      <c r="E63" s="138" t="s">
        <v>122</v>
      </c>
      <c r="F63" s="175" t="s">
        <v>23</v>
      </c>
      <c r="G63" s="129" t="n">
        <v>299</v>
      </c>
      <c r="H63" s="122" t="n">
        <v>284.05</v>
      </c>
      <c r="I63" s="129" t="n">
        <v>278.07</v>
      </c>
      <c r="J63" s="177" t="s">
        <v>29</v>
      </c>
      <c r="K63" s="177" t="s">
        <v>29</v>
      </c>
      <c r="L63" s="177" t="s">
        <v>29</v>
      </c>
      <c r="M63" s="118" t="s">
        <v>29</v>
      </c>
      <c r="N63" s="117"/>
      <c r="O63" s="117"/>
      <c r="P63" s="117"/>
      <c r="Q63" s="177" t="s">
        <v>29</v>
      </c>
      <c r="R63" s="130" t="n">
        <f aca="false">SUM(J63:Q63)</f>
        <v>0</v>
      </c>
      <c r="S63" s="176" t="n">
        <f aca="false">G63*R63</f>
        <v>0</v>
      </c>
    </row>
    <row r="64" s="26" customFormat="true" ht="21.7" hidden="false" customHeight="false" outlineLevel="0" collapsed="false">
      <c r="C64" s="114" t="n">
        <v>1135</v>
      </c>
      <c r="D64" s="139" t="s">
        <v>127</v>
      </c>
      <c r="E64" s="138" t="s">
        <v>128</v>
      </c>
      <c r="F64" s="175" t="s">
        <v>23</v>
      </c>
      <c r="G64" s="129" t="n">
        <v>364</v>
      </c>
      <c r="H64" s="122" t="n">
        <v>345.8</v>
      </c>
      <c r="I64" s="129" t="n">
        <v>338.52</v>
      </c>
      <c r="J64" s="177" t="s">
        <v>29</v>
      </c>
      <c r="K64" s="178"/>
      <c r="L64" s="178"/>
      <c r="M64" s="118" t="s">
        <v>29</v>
      </c>
      <c r="N64" s="118" t="s">
        <v>29</v>
      </c>
      <c r="O64" s="118" t="s">
        <v>29</v>
      </c>
      <c r="P64" s="118" t="s">
        <v>29</v>
      </c>
      <c r="Q64" s="177" t="s">
        <v>29</v>
      </c>
      <c r="R64" s="130" t="n">
        <f aca="false">SUM(J64:Q64)</f>
        <v>0</v>
      </c>
      <c r="S64" s="176" t="n">
        <f aca="false">G64*R64</f>
        <v>0</v>
      </c>
    </row>
    <row r="65" s="26" customFormat="true" ht="21.7" hidden="false" customHeight="false" outlineLevel="0" collapsed="false">
      <c r="C65" s="114" t="n">
        <v>1136</v>
      </c>
      <c r="D65" s="139" t="s">
        <v>129</v>
      </c>
      <c r="E65" s="138" t="s">
        <v>124</v>
      </c>
      <c r="F65" s="175" t="s">
        <v>23</v>
      </c>
      <c r="G65" s="129" t="n">
        <v>292.5</v>
      </c>
      <c r="H65" s="122" t="n">
        <v>277.87</v>
      </c>
      <c r="I65" s="129" t="n">
        <v>272.02</v>
      </c>
      <c r="J65" s="178"/>
      <c r="K65" s="178"/>
      <c r="L65" s="178"/>
      <c r="M65" s="118" t="s">
        <v>29</v>
      </c>
      <c r="N65" s="118" t="s">
        <v>29</v>
      </c>
      <c r="O65" s="118" t="s">
        <v>29</v>
      </c>
      <c r="P65" s="118" t="s">
        <v>29</v>
      </c>
      <c r="Q65" s="177" t="s">
        <v>29</v>
      </c>
      <c r="R65" s="130" t="n">
        <f aca="false">SUM(J65:Q65)</f>
        <v>0</v>
      </c>
      <c r="S65" s="176" t="n">
        <f aca="false">G65*R65</f>
        <v>0</v>
      </c>
    </row>
    <row r="66" s="26" customFormat="true" ht="21.7" hidden="false" customHeight="false" outlineLevel="0" collapsed="false">
      <c r="C66" s="114" t="n">
        <v>1137</v>
      </c>
      <c r="D66" s="139" t="s">
        <v>130</v>
      </c>
      <c r="E66" s="138" t="s">
        <v>131</v>
      </c>
      <c r="F66" s="175" t="s">
        <v>23</v>
      </c>
      <c r="G66" s="129" t="n">
        <v>180.7</v>
      </c>
      <c r="H66" s="122" t="n">
        <v>171.66</v>
      </c>
      <c r="I66" s="129" t="n">
        <v>168.05</v>
      </c>
      <c r="J66" s="178"/>
      <c r="K66" s="178"/>
      <c r="L66" s="177" t="s">
        <v>29</v>
      </c>
      <c r="M66" s="118" t="s">
        <v>29</v>
      </c>
      <c r="N66" s="118" t="s">
        <v>29</v>
      </c>
      <c r="O66" s="118" t="s">
        <v>29</v>
      </c>
      <c r="P66" s="118" t="s">
        <v>29</v>
      </c>
      <c r="Q66" s="177" t="s">
        <v>29</v>
      </c>
      <c r="R66" s="130" t="n">
        <f aca="false">SUM(J66:Q66)</f>
        <v>0</v>
      </c>
      <c r="S66" s="176" t="n">
        <f aca="false">G66*R66</f>
        <v>0</v>
      </c>
    </row>
    <row r="67" s="26" customFormat="true" ht="21.7" hidden="false" customHeight="false" outlineLevel="0" collapsed="false">
      <c r="C67" s="114" t="n">
        <v>1138</v>
      </c>
      <c r="D67" s="139" t="s">
        <v>132</v>
      </c>
      <c r="E67" s="138" t="s">
        <v>131</v>
      </c>
      <c r="F67" s="175" t="s">
        <v>23</v>
      </c>
      <c r="G67" s="129" t="n">
        <v>254.8</v>
      </c>
      <c r="H67" s="122" t="n">
        <v>237</v>
      </c>
      <c r="I67" s="129" t="n">
        <v>225</v>
      </c>
      <c r="J67" s="178"/>
      <c r="K67" s="178"/>
      <c r="L67" s="177" t="s">
        <v>29</v>
      </c>
      <c r="M67" s="118" t="s">
        <v>29</v>
      </c>
      <c r="N67" s="118" t="s">
        <v>29</v>
      </c>
      <c r="O67" s="118" t="s">
        <v>29</v>
      </c>
      <c r="P67" s="118" t="s">
        <v>29</v>
      </c>
      <c r="Q67" s="118" t="s">
        <v>29</v>
      </c>
      <c r="R67" s="130" t="n">
        <f aca="false">SUM(J67:Q67)</f>
        <v>0</v>
      </c>
      <c r="S67" s="176" t="n">
        <f aca="false">G67*R67</f>
        <v>0</v>
      </c>
    </row>
    <row r="68" s="26" customFormat="true" ht="21.7" hidden="false" customHeight="false" outlineLevel="0" collapsed="false">
      <c r="C68" s="114" t="n">
        <v>1140</v>
      </c>
      <c r="D68" s="139" t="s">
        <v>133</v>
      </c>
      <c r="E68" s="138" t="s">
        <v>131</v>
      </c>
      <c r="F68" s="175" t="s">
        <v>23</v>
      </c>
      <c r="G68" s="129" t="n">
        <v>287.3</v>
      </c>
      <c r="H68" s="122" t="n">
        <v>272.93</v>
      </c>
      <c r="I68" s="129" t="n">
        <v>267.18</v>
      </c>
      <c r="J68" s="178"/>
      <c r="K68" s="178"/>
      <c r="L68" s="177" t="s">
        <v>29</v>
      </c>
      <c r="M68" s="118" t="s">
        <v>29</v>
      </c>
      <c r="N68" s="118" t="s">
        <v>29</v>
      </c>
      <c r="O68" s="118" t="s">
        <v>29</v>
      </c>
      <c r="P68" s="118" t="s">
        <v>29</v>
      </c>
      <c r="Q68" s="118" t="s">
        <v>29</v>
      </c>
      <c r="R68" s="130" t="n">
        <f aca="false">SUM(J68:Q68)</f>
        <v>0</v>
      </c>
      <c r="S68" s="176" t="n">
        <f aca="false">G68*R68</f>
        <v>0</v>
      </c>
    </row>
    <row r="69" s="26" customFormat="true" ht="21.7" hidden="false" customHeight="false" outlineLevel="0" collapsed="false">
      <c r="C69" s="114" t="n">
        <v>1141</v>
      </c>
      <c r="D69" s="139" t="s">
        <v>134</v>
      </c>
      <c r="E69" s="138" t="s">
        <v>135</v>
      </c>
      <c r="F69" s="175" t="s">
        <v>23</v>
      </c>
      <c r="G69" s="129" t="n">
        <v>227.5</v>
      </c>
      <c r="H69" s="122" t="n">
        <v>211.6</v>
      </c>
      <c r="I69" s="129" t="n">
        <v>200.2</v>
      </c>
      <c r="J69" s="118" t="s">
        <v>29</v>
      </c>
      <c r="K69" s="177" t="s">
        <v>29</v>
      </c>
      <c r="L69" s="178"/>
      <c r="M69" s="117"/>
      <c r="N69" s="118" t="s">
        <v>29</v>
      </c>
      <c r="O69" s="118" t="s">
        <v>29</v>
      </c>
      <c r="P69" s="118" t="s">
        <v>29</v>
      </c>
      <c r="Q69" s="177" t="s">
        <v>29</v>
      </c>
      <c r="R69" s="130" t="n">
        <f aca="false">SUM(J69:Q69)</f>
        <v>0</v>
      </c>
      <c r="S69" s="176" t="n">
        <f aca="false">G69*R69</f>
        <v>0</v>
      </c>
    </row>
    <row r="70" s="26" customFormat="true" ht="21.7" hidden="false" customHeight="false" outlineLevel="0" collapsed="false">
      <c r="C70" s="114" t="s">
        <v>136</v>
      </c>
      <c r="D70" s="139" t="s">
        <v>137</v>
      </c>
      <c r="E70" s="138" t="s">
        <v>135</v>
      </c>
      <c r="F70" s="175" t="s">
        <v>23</v>
      </c>
      <c r="G70" s="129" t="n">
        <v>201.5</v>
      </c>
      <c r="H70" s="122" t="n">
        <v>191.42</v>
      </c>
      <c r="I70" s="129" t="n">
        <v>187.39</v>
      </c>
      <c r="J70" s="118" t="s">
        <v>29</v>
      </c>
      <c r="K70" s="177" t="s">
        <v>29</v>
      </c>
      <c r="L70" s="178"/>
      <c r="M70" s="117"/>
      <c r="N70" s="118" t="s">
        <v>29</v>
      </c>
      <c r="O70" s="118" t="s">
        <v>29</v>
      </c>
      <c r="P70" s="118" t="s">
        <v>29</v>
      </c>
      <c r="Q70" s="177" t="s">
        <v>29</v>
      </c>
      <c r="R70" s="130" t="n">
        <f aca="false">SUM(J70:Q70)</f>
        <v>0</v>
      </c>
      <c r="S70" s="176" t="n">
        <f aca="false">G70*R70</f>
        <v>0</v>
      </c>
    </row>
    <row r="71" s="26" customFormat="true" ht="21.7" hidden="false" customHeight="false" outlineLevel="0" collapsed="false">
      <c r="C71" s="114" t="n">
        <v>1151</v>
      </c>
      <c r="D71" s="139" t="s">
        <v>138</v>
      </c>
      <c r="E71" s="138" t="s">
        <v>118</v>
      </c>
      <c r="F71" s="175" t="s">
        <v>23</v>
      </c>
      <c r="G71" s="129" t="n">
        <v>301.6</v>
      </c>
      <c r="H71" s="122" t="n">
        <v>281</v>
      </c>
      <c r="I71" s="129" t="n">
        <v>266</v>
      </c>
      <c r="J71" s="118" t="s">
        <v>29</v>
      </c>
      <c r="K71" s="177" t="s">
        <v>29</v>
      </c>
      <c r="L71" s="178"/>
      <c r="M71" s="117"/>
      <c r="N71" s="117"/>
      <c r="O71" s="118" t="s">
        <v>29</v>
      </c>
      <c r="P71" s="118" t="s">
        <v>29</v>
      </c>
      <c r="Q71" s="177" t="s">
        <v>29</v>
      </c>
      <c r="R71" s="130" t="n">
        <f aca="false">SUM(J71:Q71)</f>
        <v>0</v>
      </c>
      <c r="S71" s="176" t="n">
        <f aca="false">G71*R71</f>
        <v>0</v>
      </c>
    </row>
    <row r="72" s="26" customFormat="true" ht="21.7" hidden="false" customHeight="false" outlineLevel="0" collapsed="false">
      <c r="C72" s="114" t="s">
        <v>139</v>
      </c>
      <c r="D72" s="139" t="s">
        <v>140</v>
      </c>
      <c r="E72" s="138" t="s">
        <v>135</v>
      </c>
      <c r="F72" s="175" t="s">
        <v>23</v>
      </c>
      <c r="G72" s="129" t="n">
        <v>206.7</v>
      </c>
      <c r="H72" s="122" t="n">
        <v>193</v>
      </c>
      <c r="I72" s="129" t="n">
        <v>182</v>
      </c>
      <c r="J72" s="118" t="s">
        <v>29</v>
      </c>
      <c r="K72" s="177" t="s">
        <v>29</v>
      </c>
      <c r="L72" s="178"/>
      <c r="M72" s="117"/>
      <c r="N72" s="118" t="s">
        <v>29</v>
      </c>
      <c r="O72" s="118" t="s">
        <v>29</v>
      </c>
      <c r="P72" s="118" t="s">
        <v>29</v>
      </c>
      <c r="Q72" s="177" t="s">
        <v>29</v>
      </c>
      <c r="R72" s="130" t="n">
        <f aca="false">SUM(J72:Q72)</f>
        <v>0</v>
      </c>
      <c r="S72" s="176" t="n">
        <f aca="false">G72*R72</f>
        <v>0</v>
      </c>
    </row>
    <row r="73" s="26" customFormat="true" ht="21.7" hidden="false" customHeight="false" outlineLevel="0" collapsed="false">
      <c r="C73" s="114" t="n">
        <v>1152</v>
      </c>
      <c r="D73" s="139" t="s">
        <v>141</v>
      </c>
      <c r="E73" s="138" t="s">
        <v>118</v>
      </c>
      <c r="F73" s="175" t="s">
        <v>23</v>
      </c>
      <c r="G73" s="129" t="n">
        <v>314.6</v>
      </c>
      <c r="H73" s="122" t="n">
        <v>293</v>
      </c>
      <c r="I73" s="129" t="n">
        <v>277</v>
      </c>
      <c r="J73" s="118" t="s">
        <v>29</v>
      </c>
      <c r="K73" s="177" t="s">
        <v>29</v>
      </c>
      <c r="L73" s="178"/>
      <c r="M73" s="117"/>
      <c r="N73" s="117"/>
      <c r="O73" s="118" t="s">
        <v>29</v>
      </c>
      <c r="P73" s="118" t="s">
        <v>29</v>
      </c>
      <c r="Q73" s="177" t="s">
        <v>29</v>
      </c>
      <c r="R73" s="130" t="n">
        <f aca="false">SUM(J73:Q73)</f>
        <v>0</v>
      </c>
      <c r="S73" s="176" t="n">
        <f aca="false">G73*R73</f>
        <v>0</v>
      </c>
    </row>
    <row r="74" s="26" customFormat="true" ht="21.7" hidden="false" customHeight="false" outlineLevel="0" collapsed="false">
      <c r="C74" s="114" t="n">
        <v>1161</v>
      </c>
      <c r="D74" s="183" t="s">
        <v>142</v>
      </c>
      <c r="E74" s="183" t="s">
        <v>96</v>
      </c>
      <c r="F74" s="114" t="s">
        <v>23</v>
      </c>
      <c r="G74" s="122" t="n">
        <v>261.3</v>
      </c>
      <c r="H74" s="129" t="n">
        <v>244</v>
      </c>
      <c r="I74" s="122" t="n">
        <v>230</v>
      </c>
      <c r="J74" s="118" t="s">
        <v>29</v>
      </c>
      <c r="K74" s="177" t="s">
        <v>29</v>
      </c>
      <c r="L74" s="177" t="s">
        <v>29</v>
      </c>
      <c r="M74" s="117"/>
      <c r="N74" s="117"/>
      <c r="O74" s="117"/>
      <c r="P74" s="118" t="s">
        <v>29</v>
      </c>
      <c r="Q74" s="177" t="s">
        <v>29</v>
      </c>
      <c r="R74" s="130" t="n">
        <f aca="false">SUM(J74:Q74)</f>
        <v>0</v>
      </c>
      <c r="S74" s="176" t="n">
        <f aca="false">G74*R74</f>
        <v>0</v>
      </c>
    </row>
    <row r="75" s="26" customFormat="true" ht="21.7" hidden="false" customHeight="false" outlineLevel="0" collapsed="false">
      <c r="C75" s="114" t="n">
        <v>1173</v>
      </c>
      <c r="D75" s="139" t="s">
        <v>143</v>
      </c>
      <c r="E75" s="138" t="s">
        <v>104</v>
      </c>
      <c r="F75" s="175" t="s">
        <v>23</v>
      </c>
      <c r="G75" s="129" t="n">
        <v>305.5</v>
      </c>
      <c r="H75" s="122" t="n">
        <v>284.15</v>
      </c>
      <c r="I75" s="129" t="n">
        <v>268.85</v>
      </c>
      <c r="J75" s="118" t="s">
        <v>29</v>
      </c>
      <c r="K75" s="177" t="s">
        <v>29</v>
      </c>
      <c r="L75" s="177" t="s">
        <v>29</v>
      </c>
      <c r="M75" s="117"/>
      <c r="N75" s="117"/>
      <c r="O75" s="118" t="s">
        <v>29</v>
      </c>
      <c r="P75" s="118" t="s">
        <v>29</v>
      </c>
      <c r="Q75" s="177" t="s">
        <v>29</v>
      </c>
      <c r="R75" s="130" t="n">
        <f aca="false">SUM(J75:Q75)</f>
        <v>0</v>
      </c>
      <c r="S75" s="176" t="n">
        <f aca="false">G75*R75</f>
        <v>0</v>
      </c>
    </row>
    <row r="76" s="26" customFormat="true" ht="21.7" hidden="false" customHeight="false" outlineLevel="0" collapsed="false">
      <c r="C76" s="114" t="n">
        <v>1174</v>
      </c>
      <c r="D76" s="139" t="s">
        <v>144</v>
      </c>
      <c r="E76" s="138" t="s">
        <v>96</v>
      </c>
      <c r="F76" s="175" t="s">
        <v>23</v>
      </c>
      <c r="G76" s="129" t="n">
        <v>393.9</v>
      </c>
      <c r="H76" s="122" t="n">
        <v>367</v>
      </c>
      <c r="I76" s="129" t="n">
        <v>347</v>
      </c>
      <c r="J76" s="118" t="s">
        <v>29</v>
      </c>
      <c r="K76" s="177" t="s">
        <v>29</v>
      </c>
      <c r="L76" s="177" t="s">
        <v>29</v>
      </c>
      <c r="M76" s="117"/>
      <c r="N76" s="117"/>
      <c r="O76" s="117"/>
      <c r="P76" s="118" t="s">
        <v>29</v>
      </c>
      <c r="Q76" s="177" t="s">
        <v>29</v>
      </c>
      <c r="R76" s="130" t="n">
        <f aca="false">SUM(J76:Q76)</f>
        <v>0</v>
      </c>
      <c r="S76" s="176" t="n">
        <f aca="false">G76*R76</f>
        <v>0</v>
      </c>
    </row>
    <row r="77" s="26" customFormat="true" ht="21.7" hidden="false" customHeight="false" outlineLevel="0" collapsed="false">
      <c r="C77" s="114" t="n">
        <v>1175</v>
      </c>
      <c r="D77" s="139" t="s">
        <v>145</v>
      </c>
      <c r="E77" s="138" t="s">
        <v>135</v>
      </c>
      <c r="F77" s="175" t="s">
        <v>23</v>
      </c>
      <c r="G77" s="129" t="n">
        <v>226.2</v>
      </c>
      <c r="H77" s="122" t="n">
        <v>211</v>
      </c>
      <c r="I77" s="129" t="n">
        <v>200</v>
      </c>
      <c r="J77" s="118" t="s">
        <v>29</v>
      </c>
      <c r="K77" s="177" t="s">
        <v>29</v>
      </c>
      <c r="L77" s="178"/>
      <c r="M77" s="117"/>
      <c r="N77" s="118" t="s">
        <v>29</v>
      </c>
      <c r="O77" s="118" t="s">
        <v>29</v>
      </c>
      <c r="P77" s="118" t="s">
        <v>29</v>
      </c>
      <c r="Q77" s="177" t="s">
        <v>29</v>
      </c>
      <c r="R77" s="130" t="n">
        <f aca="false">SUM(J77:Q77)</f>
        <v>0</v>
      </c>
      <c r="S77" s="176" t="n">
        <f aca="false">G77*R77</f>
        <v>0</v>
      </c>
    </row>
    <row r="78" s="26" customFormat="true" ht="21.7" hidden="false" customHeight="false" outlineLevel="0" collapsed="false">
      <c r="C78" s="114" t="n">
        <v>1176</v>
      </c>
      <c r="D78" s="139" t="s">
        <v>146</v>
      </c>
      <c r="E78" s="138" t="s">
        <v>147</v>
      </c>
      <c r="F78" s="175" t="s">
        <v>23</v>
      </c>
      <c r="G78" s="129" t="n">
        <v>198.9</v>
      </c>
      <c r="H78" s="122" t="n">
        <v>184.98</v>
      </c>
      <c r="I78" s="129" t="n">
        <v>175</v>
      </c>
      <c r="J78" s="118" t="s">
        <v>29</v>
      </c>
      <c r="K78" s="177" t="s">
        <v>29</v>
      </c>
      <c r="L78" s="177" t="s">
        <v>29</v>
      </c>
      <c r="M78" s="117"/>
      <c r="N78" s="118" t="s">
        <v>29</v>
      </c>
      <c r="O78" s="118" t="s">
        <v>29</v>
      </c>
      <c r="P78" s="118" t="s">
        <v>29</v>
      </c>
      <c r="Q78" s="177" t="s">
        <v>29</v>
      </c>
      <c r="R78" s="130" t="n">
        <f aca="false">SUM(J78:Q78)</f>
        <v>0</v>
      </c>
      <c r="S78" s="176" t="n">
        <f aca="false">G78*R78</f>
        <v>0</v>
      </c>
    </row>
    <row r="79" s="26" customFormat="true" ht="21.7" hidden="false" customHeight="false" outlineLevel="0" collapsed="false">
      <c r="C79" s="114" t="n">
        <v>1205</v>
      </c>
      <c r="D79" s="139" t="s">
        <v>148</v>
      </c>
      <c r="E79" s="138" t="s">
        <v>118</v>
      </c>
      <c r="F79" s="175" t="s">
        <v>23</v>
      </c>
      <c r="G79" s="129" t="n">
        <v>197.6</v>
      </c>
      <c r="H79" s="122" t="n">
        <v>184</v>
      </c>
      <c r="I79" s="129" t="n">
        <v>174</v>
      </c>
      <c r="J79" s="118" t="s">
        <v>29</v>
      </c>
      <c r="K79" s="177" t="s">
        <v>29</v>
      </c>
      <c r="L79" s="178"/>
      <c r="M79" s="117"/>
      <c r="N79" s="117"/>
      <c r="O79" s="118" t="s">
        <v>29</v>
      </c>
      <c r="P79" s="118" t="s">
        <v>29</v>
      </c>
      <c r="Q79" s="177" t="s">
        <v>29</v>
      </c>
      <c r="R79" s="130" t="n">
        <f aca="false">SUM(J79:Q79)</f>
        <v>0</v>
      </c>
      <c r="S79" s="176" t="n">
        <f aca="false">G79*R79</f>
        <v>0</v>
      </c>
    </row>
    <row r="80" s="26" customFormat="true" ht="21.7" hidden="false" customHeight="false" outlineLevel="0" collapsed="false">
      <c r="C80" s="114" t="n">
        <v>1208</v>
      </c>
      <c r="D80" s="139" t="s">
        <v>149</v>
      </c>
      <c r="E80" s="138" t="s">
        <v>96</v>
      </c>
      <c r="F80" s="175" t="s">
        <v>23</v>
      </c>
      <c r="G80" s="129" t="n">
        <v>304.2</v>
      </c>
      <c r="H80" s="122" t="n">
        <v>283</v>
      </c>
      <c r="I80" s="129" t="n">
        <v>268</v>
      </c>
      <c r="J80" s="118" t="s">
        <v>29</v>
      </c>
      <c r="K80" s="177" t="s">
        <v>29</v>
      </c>
      <c r="L80" s="177" t="s">
        <v>29</v>
      </c>
      <c r="M80" s="117"/>
      <c r="N80" s="117"/>
      <c r="O80" s="117"/>
      <c r="P80" s="118" t="s">
        <v>29</v>
      </c>
      <c r="Q80" s="177" t="s">
        <v>29</v>
      </c>
      <c r="R80" s="130" t="n">
        <f aca="false">SUM(J80:Q80)</f>
        <v>0</v>
      </c>
      <c r="S80" s="176" t="n">
        <f aca="false">G80*R80</f>
        <v>0</v>
      </c>
    </row>
    <row r="81" s="26" customFormat="true" ht="21.7" hidden="false" customHeight="false" outlineLevel="0" collapsed="false">
      <c r="C81" s="114" t="n">
        <v>1280</v>
      </c>
      <c r="D81" s="139" t="s">
        <v>150</v>
      </c>
      <c r="E81" s="138" t="s">
        <v>135</v>
      </c>
      <c r="F81" s="175" t="s">
        <v>23</v>
      </c>
      <c r="G81" s="129" t="n">
        <v>327.6</v>
      </c>
      <c r="H81" s="122" t="n">
        <v>304.67</v>
      </c>
      <c r="I81" s="129" t="n">
        <v>288.29</v>
      </c>
      <c r="J81" s="118" t="s">
        <v>29</v>
      </c>
      <c r="K81" s="177" t="s">
        <v>29</v>
      </c>
      <c r="L81" s="178"/>
      <c r="M81" s="117"/>
      <c r="N81" s="118" t="s">
        <v>29</v>
      </c>
      <c r="O81" s="118" t="s">
        <v>29</v>
      </c>
      <c r="P81" s="118" t="s">
        <v>29</v>
      </c>
      <c r="Q81" s="177" t="s">
        <v>29</v>
      </c>
      <c r="R81" s="130" t="n">
        <f aca="false">SUM(J81:Q81)</f>
        <v>0</v>
      </c>
      <c r="S81" s="176" t="n">
        <f aca="false">G81*R81</f>
        <v>0</v>
      </c>
    </row>
    <row r="82" s="26" customFormat="true" ht="21.7" hidden="false" customHeight="false" outlineLevel="0" collapsed="false">
      <c r="C82" s="114" t="n">
        <v>1281</v>
      </c>
      <c r="D82" s="139" t="s">
        <v>151</v>
      </c>
      <c r="E82" s="138" t="s">
        <v>118</v>
      </c>
      <c r="F82" s="175" t="s">
        <v>23</v>
      </c>
      <c r="G82" s="129" t="n">
        <v>219.7</v>
      </c>
      <c r="H82" s="122" t="n">
        <v>205</v>
      </c>
      <c r="I82" s="129" t="n">
        <v>194</v>
      </c>
      <c r="J82" s="118" t="s">
        <v>29</v>
      </c>
      <c r="K82" s="177" t="s">
        <v>29</v>
      </c>
      <c r="L82" s="178"/>
      <c r="M82" s="117"/>
      <c r="N82" s="117"/>
      <c r="O82" s="118" t="s">
        <v>29</v>
      </c>
      <c r="P82" s="118" t="s">
        <v>29</v>
      </c>
      <c r="Q82" s="177" t="s">
        <v>29</v>
      </c>
      <c r="R82" s="130" t="n">
        <f aca="false">SUM(J82:Q82)</f>
        <v>0</v>
      </c>
      <c r="S82" s="176" t="n">
        <f aca="false">G82*R82</f>
        <v>0</v>
      </c>
    </row>
    <row r="83" s="26" customFormat="true" ht="21.7" hidden="false" customHeight="false" outlineLevel="0" collapsed="false">
      <c r="C83" s="114" t="n">
        <v>1282</v>
      </c>
      <c r="D83" s="139" t="s">
        <v>152</v>
      </c>
      <c r="E83" s="138" t="s">
        <v>153</v>
      </c>
      <c r="F83" s="175" t="s">
        <v>23</v>
      </c>
      <c r="G83" s="129" t="n">
        <v>280</v>
      </c>
      <c r="H83" s="122" t="n">
        <v>260</v>
      </c>
      <c r="I83" s="129" t="n">
        <v>245</v>
      </c>
      <c r="J83" s="177" t="s">
        <v>29</v>
      </c>
      <c r="K83" s="177" t="s">
        <v>29</v>
      </c>
      <c r="L83" s="177" t="s">
        <v>29</v>
      </c>
      <c r="M83" s="117"/>
      <c r="N83" s="117"/>
      <c r="O83" s="117"/>
      <c r="P83" s="177" t="s">
        <v>29</v>
      </c>
      <c r="Q83" s="177" t="s">
        <v>29</v>
      </c>
      <c r="R83" s="130" t="n">
        <f aca="false">SUM(J83:Q83)</f>
        <v>0</v>
      </c>
      <c r="S83" s="176" t="n">
        <f aca="false">G83*R83</f>
        <v>0</v>
      </c>
    </row>
    <row r="84" s="26" customFormat="true" ht="21.7" hidden="false" customHeight="false" outlineLevel="0" collapsed="false">
      <c r="C84" s="114" t="n">
        <v>1303</v>
      </c>
      <c r="D84" s="139" t="s">
        <v>154</v>
      </c>
      <c r="E84" s="138" t="s">
        <v>128</v>
      </c>
      <c r="F84" s="175" t="s">
        <v>23</v>
      </c>
      <c r="G84" s="129" t="n">
        <v>234</v>
      </c>
      <c r="H84" s="122" t="n">
        <v>218</v>
      </c>
      <c r="I84" s="129" t="n">
        <v>206</v>
      </c>
      <c r="J84" s="177" t="s">
        <v>29</v>
      </c>
      <c r="K84" s="178"/>
      <c r="L84" s="178"/>
      <c r="M84" s="118" t="s">
        <v>29</v>
      </c>
      <c r="N84" s="118" t="s">
        <v>29</v>
      </c>
      <c r="O84" s="118" t="s">
        <v>29</v>
      </c>
      <c r="P84" s="118" t="s">
        <v>29</v>
      </c>
      <c r="Q84" s="118" t="s">
        <v>29</v>
      </c>
      <c r="R84" s="130" t="n">
        <f aca="false">SUM(J84:Q84)</f>
        <v>0</v>
      </c>
      <c r="S84" s="176" t="n">
        <f aca="false">G84*R84</f>
        <v>0</v>
      </c>
    </row>
    <row r="85" s="26" customFormat="true" ht="21.7" hidden="false" customHeight="false" outlineLevel="0" collapsed="false">
      <c r="C85" s="114" t="n">
        <v>1304</v>
      </c>
      <c r="D85" s="139" t="s">
        <v>155</v>
      </c>
      <c r="E85" s="138" t="s">
        <v>124</v>
      </c>
      <c r="F85" s="175" t="s">
        <v>23</v>
      </c>
      <c r="G85" s="129" t="n">
        <v>325</v>
      </c>
      <c r="H85" s="122" t="n">
        <v>303</v>
      </c>
      <c r="I85" s="129" t="n">
        <v>286</v>
      </c>
      <c r="J85" s="178"/>
      <c r="K85" s="178"/>
      <c r="L85" s="178"/>
      <c r="M85" s="118" t="s">
        <v>29</v>
      </c>
      <c r="N85" s="118" t="s">
        <v>29</v>
      </c>
      <c r="O85" s="118" t="s">
        <v>29</v>
      </c>
      <c r="P85" s="118" t="s">
        <v>29</v>
      </c>
      <c r="Q85" s="118" t="s">
        <v>29</v>
      </c>
      <c r="R85" s="130" t="n">
        <f aca="false">SUM(J85:Q85)</f>
        <v>0</v>
      </c>
      <c r="S85" s="176" t="n">
        <f aca="false">G85*R85</f>
        <v>0</v>
      </c>
    </row>
    <row r="86" s="26" customFormat="true" ht="21.7" hidden="false" customHeight="false" outlineLevel="0" collapsed="false">
      <c r="C86" s="114" t="n">
        <v>1305</v>
      </c>
      <c r="D86" s="139" t="s">
        <v>156</v>
      </c>
      <c r="E86" s="138" t="s">
        <v>153</v>
      </c>
      <c r="F86" s="175" t="s">
        <v>23</v>
      </c>
      <c r="G86" s="129" t="n">
        <v>279.5</v>
      </c>
      <c r="H86" s="122" t="n">
        <v>260</v>
      </c>
      <c r="I86" s="129" t="n">
        <v>246</v>
      </c>
      <c r="J86" s="177" t="s">
        <v>29</v>
      </c>
      <c r="K86" s="177" t="s">
        <v>29</v>
      </c>
      <c r="L86" s="177" t="s">
        <v>29</v>
      </c>
      <c r="M86" s="117"/>
      <c r="N86" s="117"/>
      <c r="O86" s="117"/>
      <c r="P86" s="117"/>
      <c r="Q86" s="118" t="s">
        <v>29</v>
      </c>
      <c r="R86" s="130" t="n">
        <f aca="false">SUM(J86:Q86)</f>
        <v>0</v>
      </c>
      <c r="S86" s="176" t="n">
        <f aca="false">G86*R86</f>
        <v>0</v>
      </c>
    </row>
    <row r="87" s="26" customFormat="true" ht="21.7" hidden="false" customHeight="false" outlineLevel="0" collapsed="false">
      <c r="C87" s="114" t="n">
        <v>1306</v>
      </c>
      <c r="D87" s="139" t="s">
        <v>157</v>
      </c>
      <c r="E87" s="138" t="s">
        <v>158</v>
      </c>
      <c r="F87" s="175" t="s">
        <v>23</v>
      </c>
      <c r="G87" s="129" t="n">
        <v>351</v>
      </c>
      <c r="H87" s="122" t="n">
        <v>327</v>
      </c>
      <c r="I87" s="129" t="n">
        <v>309</v>
      </c>
      <c r="J87" s="177" t="s">
        <v>29</v>
      </c>
      <c r="K87" s="178"/>
      <c r="L87" s="178"/>
      <c r="M87" s="117"/>
      <c r="N87" s="118" t="s">
        <v>29</v>
      </c>
      <c r="O87" s="118" t="s">
        <v>29</v>
      </c>
      <c r="P87" s="118" t="s">
        <v>29</v>
      </c>
      <c r="Q87" s="118" t="s">
        <v>29</v>
      </c>
      <c r="R87" s="130" t="n">
        <f aca="false">SUM(J87:Q87)</f>
        <v>0</v>
      </c>
      <c r="S87" s="176" t="n">
        <f aca="false">G87*R87</f>
        <v>0</v>
      </c>
    </row>
    <row r="88" s="26" customFormat="true" ht="21.7" hidden="false" customHeight="false" outlineLevel="0" collapsed="false">
      <c r="C88" s="114" t="n">
        <v>1308</v>
      </c>
      <c r="D88" s="139" t="s">
        <v>159</v>
      </c>
      <c r="E88" s="138" t="s">
        <v>158</v>
      </c>
      <c r="F88" s="175" t="s">
        <v>23</v>
      </c>
      <c r="G88" s="129" t="n">
        <v>364</v>
      </c>
      <c r="H88" s="122" t="n">
        <v>339</v>
      </c>
      <c r="I88" s="129" t="n">
        <v>321</v>
      </c>
      <c r="J88" s="177" t="s">
        <v>29</v>
      </c>
      <c r="K88" s="178"/>
      <c r="L88" s="178"/>
      <c r="M88" s="117"/>
      <c r="N88" s="118" t="s">
        <v>29</v>
      </c>
      <c r="O88" s="118" t="s">
        <v>29</v>
      </c>
      <c r="P88" s="118" t="s">
        <v>29</v>
      </c>
      <c r="Q88" s="118" t="s">
        <v>29</v>
      </c>
      <c r="R88" s="130" t="n">
        <f aca="false">SUM(J88:Q88)</f>
        <v>0</v>
      </c>
      <c r="S88" s="176" t="n">
        <f aca="false">G88*R88</f>
        <v>0</v>
      </c>
    </row>
    <row r="89" s="26" customFormat="true" ht="21.7" hidden="false" customHeight="false" outlineLevel="0" collapsed="false">
      <c r="C89" s="114" t="n">
        <v>1312</v>
      </c>
      <c r="D89" s="139" t="s">
        <v>160</v>
      </c>
      <c r="E89" s="138" t="s">
        <v>161</v>
      </c>
      <c r="F89" s="175" t="s">
        <v>23</v>
      </c>
      <c r="G89" s="129" t="n">
        <v>382.2</v>
      </c>
      <c r="H89" s="122" t="n">
        <v>355.5</v>
      </c>
      <c r="I89" s="129" t="n">
        <v>336.35</v>
      </c>
      <c r="J89" s="177" t="s">
        <v>29</v>
      </c>
      <c r="K89" s="178"/>
      <c r="L89" s="178"/>
      <c r="M89" s="117"/>
      <c r="N89" s="117"/>
      <c r="O89" s="118" t="s">
        <v>29</v>
      </c>
      <c r="P89" s="118" t="s">
        <v>29</v>
      </c>
      <c r="Q89" s="118" t="s">
        <v>29</v>
      </c>
      <c r="R89" s="130" t="n">
        <f aca="false">SUM(J89:Q89)</f>
        <v>0</v>
      </c>
      <c r="S89" s="176" t="n">
        <f aca="false">G89*R89</f>
        <v>0</v>
      </c>
    </row>
    <row r="90" s="26" customFormat="true" ht="21.7" hidden="false" customHeight="false" outlineLevel="0" collapsed="false">
      <c r="C90" s="114" t="n">
        <v>1314</v>
      </c>
      <c r="D90" s="139" t="s">
        <v>162</v>
      </c>
      <c r="E90" s="138" t="s">
        <v>163</v>
      </c>
      <c r="F90" s="175" t="s">
        <v>23</v>
      </c>
      <c r="G90" s="129" t="n">
        <v>325</v>
      </c>
      <c r="H90" s="122" t="n">
        <v>302.5</v>
      </c>
      <c r="I90" s="129" t="n">
        <v>286</v>
      </c>
      <c r="J90" s="178"/>
      <c r="K90" s="178"/>
      <c r="L90" s="178"/>
      <c r="M90" s="117"/>
      <c r="N90" s="118" t="s">
        <v>29</v>
      </c>
      <c r="O90" s="118" t="s">
        <v>29</v>
      </c>
      <c r="P90" s="118" t="s">
        <v>29</v>
      </c>
      <c r="Q90" s="118" t="s">
        <v>29</v>
      </c>
      <c r="R90" s="130" t="n">
        <f aca="false">SUM(J90:Q90)</f>
        <v>0</v>
      </c>
      <c r="S90" s="176" t="n">
        <f aca="false">G90*R90</f>
        <v>0</v>
      </c>
    </row>
    <row r="91" s="26" customFormat="true" ht="24" hidden="false" customHeight="true" outlineLevel="0" collapsed="false">
      <c r="C91" s="114" t="n">
        <v>1315</v>
      </c>
      <c r="D91" s="139" t="s">
        <v>164</v>
      </c>
      <c r="E91" s="138" t="s">
        <v>165</v>
      </c>
      <c r="F91" s="175" t="s">
        <v>23</v>
      </c>
      <c r="G91" s="129" t="n">
        <v>330.2</v>
      </c>
      <c r="H91" s="122" t="n">
        <v>307</v>
      </c>
      <c r="I91" s="129" t="n">
        <v>290</v>
      </c>
      <c r="J91" s="178"/>
      <c r="K91" s="178"/>
      <c r="L91" s="178"/>
      <c r="M91" s="118" t="s">
        <v>29</v>
      </c>
      <c r="N91" s="118" t="s">
        <v>29</v>
      </c>
      <c r="O91" s="118" t="s">
        <v>29</v>
      </c>
      <c r="P91" s="118" t="s">
        <v>29</v>
      </c>
      <c r="Q91" s="118" t="s">
        <v>29</v>
      </c>
      <c r="R91" s="130" t="n">
        <f aca="false">SUM(J91:Q91)</f>
        <v>0</v>
      </c>
      <c r="S91" s="176" t="n">
        <f aca="false">G91*R91</f>
        <v>0</v>
      </c>
    </row>
    <row r="92" s="26" customFormat="true" ht="21.7" hidden="false" customHeight="false" outlineLevel="0" collapsed="false">
      <c r="C92" s="114" t="n">
        <v>1316</v>
      </c>
      <c r="D92" s="139" t="s">
        <v>166</v>
      </c>
      <c r="E92" s="138" t="s">
        <v>165</v>
      </c>
      <c r="F92" s="175" t="s">
        <v>23</v>
      </c>
      <c r="G92" s="129" t="n">
        <v>284.7</v>
      </c>
      <c r="H92" s="122" t="n">
        <v>265</v>
      </c>
      <c r="I92" s="129" t="n">
        <v>251</v>
      </c>
      <c r="J92" s="178"/>
      <c r="K92" s="178"/>
      <c r="L92" s="178"/>
      <c r="M92" s="118" t="s">
        <v>29</v>
      </c>
      <c r="N92" s="118" t="s">
        <v>29</v>
      </c>
      <c r="O92" s="118" t="s">
        <v>29</v>
      </c>
      <c r="P92" s="118" t="s">
        <v>29</v>
      </c>
      <c r="Q92" s="118" t="s">
        <v>29</v>
      </c>
      <c r="R92" s="130" t="n">
        <f aca="false">SUM(J92:Q92)</f>
        <v>0</v>
      </c>
      <c r="S92" s="176" t="n">
        <f aca="false">G92*R92</f>
        <v>0</v>
      </c>
    </row>
    <row r="93" s="26" customFormat="true" ht="21.7" hidden="false" customHeight="false" outlineLevel="0" collapsed="false">
      <c r="C93" s="114" t="n">
        <v>1317</v>
      </c>
      <c r="D93" s="139" t="s">
        <v>167</v>
      </c>
      <c r="E93" s="138" t="s">
        <v>163</v>
      </c>
      <c r="F93" s="175" t="s">
        <v>23</v>
      </c>
      <c r="G93" s="129" t="n">
        <v>325</v>
      </c>
      <c r="H93" s="122" t="n">
        <v>302.5</v>
      </c>
      <c r="I93" s="129" t="n">
        <v>286</v>
      </c>
      <c r="J93" s="178"/>
      <c r="K93" s="178"/>
      <c r="L93" s="178"/>
      <c r="M93" s="117"/>
      <c r="N93" s="118" t="s">
        <v>29</v>
      </c>
      <c r="O93" s="118" t="s">
        <v>29</v>
      </c>
      <c r="P93" s="118" t="s">
        <v>29</v>
      </c>
      <c r="Q93" s="118" t="s">
        <v>29</v>
      </c>
      <c r="R93" s="130" t="n">
        <f aca="false">SUM(J93:Q93)</f>
        <v>0</v>
      </c>
      <c r="S93" s="176" t="n">
        <f aca="false">G93*R93</f>
        <v>0</v>
      </c>
    </row>
    <row r="94" s="26" customFormat="true" ht="21.7" hidden="false" customHeight="false" outlineLevel="0" collapsed="false">
      <c r="C94" s="114" t="n">
        <v>1321</v>
      </c>
      <c r="D94" s="139" t="s">
        <v>168</v>
      </c>
      <c r="E94" s="138" t="s">
        <v>122</v>
      </c>
      <c r="F94" s="175" t="s">
        <v>23</v>
      </c>
      <c r="G94" s="129" t="n">
        <v>289.9</v>
      </c>
      <c r="H94" s="122" t="n">
        <v>269.61</v>
      </c>
      <c r="I94" s="129" t="n">
        <v>255.11</v>
      </c>
      <c r="J94" s="118" t="s">
        <v>29</v>
      </c>
      <c r="K94" s="177" t="s">
        <v>29</v>
      </c>
      <c r="L94" s="177" t="s">
        <v>29</v>
      </c>
      <c r="M94" s="118" t="s">
        <v>29</v>
      </c>
      <c r="N94" s="117"/>
      <c r="O94" s="117"/>
      <c r="P94" s="117"/>
      <c r="Q94" s="177" t="s">
        <v>29</v>
      </c>
      <c r="R94" s="130" t="n">
        <f aca="false">SUM(J94:Q94)</f>
        <v>0</v>
      </c>
      <c r="S94" s="176" t="n">
        <f aca="false">G94*R94</f>
        <v>0</v>
      </c>
    </row>
    <row r="95" s="26" customFormat="true" ht="21.7" hidden="false" customHeight="false" outlineLevel="0" collapsed="false">
      <c r="C95" s="114" t="n">
        <v>1322</v>
      </c>
      <c r="D95" s="139" t="s">
        <v>169</v>
      </c>
      <c r="E95" s="138" t="s">
        <v>96</v>
      </c>
      <c r="F95" s="175" t="s">
        <v>23</v>
      </c>
      <c r="G95" s="129" t="n">
        <v>150.8</v>
      </c>
      <c r="H95" s="122" t="n">
        <v>140.24</v>
      </c>
      <c r="I95" s="129" t="n">
        <v>132.7</v>
      </c>
      <c r="J95" s="118" t="s">
        <v>29</v>
      </c>
      <c r="K95" s="118" t="s">
        <v>29</v>
      </c>
      <c r="L95" s="177" t="s">
        <v>29</v>
      </c>
      <c r="M95" s="117"/>
      <c r="N95" s="117"/>
      <c r="O95" s="117"/>
      <c r="P95" s="118" t="s">
        <v>29</v>
      </c>
      <c r="Q95" s="118" t="s">
        <v>29</v>
      </c>
      <c r="R95" s="130" t="n">
        <f aca="false">SUM(J95:Q95)</f>
        <v>0</v>
      </c>
      <c r="S95" s="176" t="n">
        <f aca="false">G95*R95</f>
        <v>0</v>
      </c>
    </row>
    <row r="96" s="26" customFormat="true" ht="21.7" hidden="false" customHeight="false" outlineLevel="0" collapsed="false">
      <c r="C96" s="114" t="n">
        <v>1323</v>
      </c>
      <c r="D96" s="183" t="s">
        <v>170</v>
      </c>
      <c r="E96" s="183" t="s">
        <v>171</v>
      </c>
      <c r="F96" s="114" t="s">
        <v>23</v>
      </c>
      <c r="G96" s="122" t="n">
        <v>159.9</v>
      </c>
      <c r="H96" s="129" t="n">
        <v>148.71</v>
      </c>
      <c r="I96" s="184" t="n">
        <v>140.71</v>
      </c>
      <c r="J96" s="185" t="s">
        <v>29</v>
      </c>
      <c r="K96" s="177" t="s">
        <v>29</v>
      </c>
      <c r="L96" s="177" t="s">
        <v>29</v>
      </c>
      <c r="M96" s="118" t="s">
        <v>29</v>
      </c>
      <c r="N96" s="117"/>
      <c r="O96" s="117"/>
      <c r="P96" s="117"/>
      <c r="Q96" s="186"/>
      <c r="R96" s="130" t="n">
        <f aca="false">SUM(J96:Q96)</f>
        <v>0</v>
      </c>
      <c r="S96" s="176" t="n">
        <f aca="false">G96*R96</f>
        <v>0</v>
      </c>
    </row>
    <row r="97" s="26" customFormat="true" ht="21.7" hidden="false" customHeight="false" outlineLevel="0" collapsed="false">
      <c r="C97" s="114" t="n">
        <v>1327</v>
      </c>
      <c r="D97" s="139" t="s">
        <v>172</v>
      </c>
      <c r="E97" s="138" t="s">
        <v>173</v>
      </c>
      <c r="F97" s="175" t="s">
        <v>23</v>
      </c>
      <c r="G97" s="129" t="n">
        <v>195</v>
      </c>
      <c r="H97" s="122" t="n">
        <v>181.35</v>
      </c>
      <c r="I97" s="129" t="n">
        <v>171.6</v>
      </c>
      <c r="J97" s="118" t="s">
        <v>29</v>
      </c>
      <c r="K97" s="177" t="s">
        <v>29</v>
      </c>
      <c r="L97" s="178"/>
      <c r="M97" s="117"/>
      <c r="N97" s="117"/>
      <c r="O97" s="117"/>
      <c r="P97" s="118" t="s">
        <v>29</v>
      </c>
      <c r="Q97" s="177" t="s">
        <v>29</v>
      </c>
      <c r="R97" s="130" t="n">
        <f aca="false">SUM(J97:Q97)</f>
        <v>0</v>
      </c>
      <c r="S97" s="176" t="n">
        <f aca="false">G97*R97</f>
        <v>0</v>
      </c>
    </row>
    <row r="98" s="26" customFormat="true" ht="21.7" hidden="false" customHeight="false" outlineLevel="0" collapsed="false">
      <c r="C98" s="114" t="n">
        <v>1328</v>
      </c>
      <c r="D98" s="139" t="s">
        <v>174</v>
      </c>
      <c r="E98" s="138" t="s">
        <v>175</v>
      </c>
      <c r="F98" s="175" t="s">
        <v>23</v>
      </c>
      <c r="G98" s="129" t="n">
        <v>123.5</v>
      </c>
      <c r="H98" s="122" t="n">
        <v>114.85</v>
      </c>
      <c r="I98" s="129" t="n">
        <v>108.68</v>
      </c>
      <c r="J98" s="118" t="s">
        <v>29</v>
      </c>
      <c r="K98" s="177" t="s">
        <v>29</v>
      </c>
      <c r="L98" s="177" t="s">
        <v>29</v>
      </c>
      <c r="M98" s="118" t="s">
        <v>29</v>
      </c>
      <c r="N98" s="117"/>
      <c r="O98" s="187"/>
      <c r="P98" s="118" t="s">
        <v>29</v>
      </c>
      <c r="Q98" s="177" t="s">
        <v>29</v>
      </c>
      <c r="R98" s="130" t="n">
        <f aca="false">SUM(J98:Q98)</f>
        <v>0</v>
      </c>
      <c r="S98" s="176" t="n">
        <f aca="false">G98*R98</f>
        <v>0</v>
      </c>
    </row>
    <row r="99" s="26" customFormat="true" ht="21.7" hidden="false" customHeight="false" outlineLevel="0" collapsed="false">
      <c r="C99" s="114" t="n">
        <v>1329</v>
      </c>
      <c r="D99" s="139" t="s">
        <v>176</v>
      </c>
      <c r="E99" s="138" t="s">
        <v>113</v>
      </c>
      <c r="F99" s="175"/>
      <c r="G99" s="129" t="n">
        <v>286</v>
      </c>
      <c r="H99" s="122" t="n">
        <v>266</v>
      </c>
      <c r="I99" s="129" t="n">
        <v>251.68</v>
      </c>
      <c r="J99" s="118"/>
      <c r="K99" s="177"/>
      <c r="L99" s="177"/>
      <c r="M99" s="118"/>
      <c r="N99" s="117"/>
      <c r="O99" s="187"/>
      <c r="P99" s="118"/>
      <c r="Q99" s="177"/>
      <c r="R99" s="130"/>
      <c r="S99" s="176"/>
    </row>
    <row r="100" s="26" customFormat="true" ht="21.7" hidden="false" customHeight="false" outlineLevel="0" collapsed="false">
      <c r="C100" s="174" t="s">
        <v>177</v>
      </c>
      <c r="D100" s="113" t="s">
        <v>178</v>
      </c>
      <c r="E100" s="112" t="s">
        <v>179</v>
      </c>
      <c r="F100" s="175" t="s">
        <v>23</v>
      </c>
      <c r="G100" s="129" t="n">
        <v>256.1</v>
      </c>
      <c r="H100" s="122" t="n">
        <v>238</v>
      </c>
      <c r="I100" s="129" t="n">
        <v>225</v>
      </c>
      <c r="J100" s="118" t="s">
        <v>29</v>
      </c>
      <c r="K100" s="118" t="s">
        <v>29</v>
      </c>
      <c r="L100" s="118"/>
      <c r="M100" s="118" t="s">
        <v>29</v>
      </c>
      <c r="N100" s="117"/>
      <c r="O100" s="118" t="s">
        <v>29</v>
      </c>
      <c r="P100" s="118" t="s">
        <v>29</v>
      </c>
      <c r="Q100" s="118" t="s">
        <v>29</v>
      </c>
      <c r="R100" s="130" t="n">
        <f aca="false">SUM(J100:Q100)</f>
        <v>0</v>
      </c>
      <c r="S100" s="176" t="n">
        <f aca="false">G100*R100</f>
        <v>0</v>
      </c>
    </row>
    <row r="101" s="26" customFormat="true" ht="21.7" hidden="false" customHeight="false" outlineLevel="0" collapsed="false">
      <c r="C101" s="174" t="s">
        <v>180</v>
      </c>
      <c r="D101" s="113" t="s">
        <v>181</v>
      </c>
      <c r="E101" s="112" t="s">
        <v>81</v>
      </c>
      <c r="F101" s="175" t="s">
        <v>23</v>
      </c>
      <c r="G101" s="129" t="n">
        <v>240.5</v>
      </c>
      <c r="H101" s="122" t="n">
        <v>224</v>
      </c>
      <c r="I101" s="129" t="n">
        <v>212</v>
      </c>
      <c r="J101" s="118" t="s">
        <v>29</v>
      </c>
      <c r="K101" s="118" t="s">
        <v>29</v>
      </c>
      <c r="L101" s="118" t="s">
        <v>29</v>
      </c>
      <c r="M101" s="118" t="s">
        <v>29</v>
      </c>
      <c r="N101" s="118" t="s">
        <v>29</v>
      </c>
      <c r="O101" s="118" t="s">
        <v>29</v>
      </c>
      <c r="P101" s="117"/>
      <c r="Q101" s="118" t="s">
        <v>29</v>
      </c>
      <c r="R101" s="130" t="n">
        <f aca="false">SUM(J101:Q101)</f>
        <v>0</v>
      </c>
      <c r="S101" s="176" t="n">
        <f aca="false">G101*R101</f>
        <v>0</v>
      </c>
    </row>
    <row r="102" s="26" customFormat="true" ht="21.7" hidden="false" customHeight="false" outlineLevel="0" collapsed="false">
      <c r="C102" s="174" t="s">
        <v>182</v>
      </c>
      <c r="D102" s="113" t="s">
        <v>183</v>
      </c>
      <c r="E102" s="112" t="s">
        <v>81</v>
      </c>
      <c r="F102" s="175" t="s">
        <v>23</v>
      </c>
      <c r="G102" s="129" t="n">
        <v>240</v>
      </c>
      <c r="H102" s="122" t="n">
        <v>224</v>
      </c>
      <c r="I102" s="129" t="n">
        <v>212</v>
      </c>
      <c r="J102" s="118" t="s">
        <v>29</v>
      </c>
      <c r="K102" s="118" t="s">
        <v>29</v>
      </c>
      <c r="L102" s="118" t="s">
        <v>29</v>
      </c>
      <c r="M102" s="118" t="s">
        <v>29</v>
      </c>
      <c r="N102" s="118" t="s">
        <v>29</v>
      </c>
      <c r="O102" s="118" t="s">
        <v>29</v>
      </c>
      <c r="P102" s="117"/>
      <c r="Q102" s="118" t="s">
        <v>29</v>
      </c>
      <c r="R102" s="130" t="n">
        <f aca="false">SUM(J102:Q102)</f>
        <v>0</v>
      </c>
      <c r="S102" s="176" t="n">
        <f aca="false">G102*R102</f>
        <v>0</v>
      </c>
    </row>
    <row r="103" s="26" customFormat="true" ht="21.7" hidden="false" customHeight="false" outlineLevel="0" collapsed="false">
      <c r="C103" s="174" t="s">
        <v>184</v>
      </c>
      <c r="D103" s="113" t="s">
        <v>185</v>
      </c>
      <c r="E103" s="112" t="s">
        <v>72</v>
      </c>
      <c r="F103" s="175" t="s">
        <v>23</v>
      </c>
      <c r="G103" s="129" t="n">
        <v>240.5</v>
      </c>
      <c r="H103" s="122" t="n">
        <v>211</v>
      </c>
      <c r="I103" s="129" t="n">
        <v>199</v>
      </c>
      <c r="J103" s="118" t="s">
        <v>29</v>
      </c>
      <c r="K103" s="118" t="s">
        <v>29</v>
      </c>
      <c r="L103" s="118" t="s">
        <v>29</v>
      </c>
      <c r="M103" s="118" t="s">
        <v>29</v>
      </c>
      <c r="N103" s="118" t="s">
        <v>29</v>
      </c>
      <c r="O103" s="117"/>
      <c r="P103" s="118" t="s">
        <v>29</v>
      </c>
      <c r="Q103" s="177" t="s">
        <v>29</v>
      </c>
      <c r="R103" s="130" t="n">
        <f aca="false">SUM(J103:Q103)</f>
        <v>0</v>
      </c>
      <c r="S103" s="176" t="n">
        <f aca="false">G103*R103</f>
        <v>0</v>
      </c>
    </row>
    <row r="104" s="26" customFormat="true" ht="21.7" hidden="false" customHeight="false" outlineLevel="0" collapsed="false">
      <c r="C104" s="174" t="s">
        <v>186</v>
      </c>
      <c r="D104" s="113" t="s">
        <v>187</v>
      </c>
      <c r="E104" s="112" t="s">
        <v>72</v>
      </c>
      <c r="F104" s="175" t="s">
        <v>23</v>
      </c>
      <c r="G104" s="129" t="n">
        <v>280.02</v>
      </c>
      <c r="H104" s="122" t="n">
        <v>260</v>
      </c>
      <c r="I104" s="129" t="n">
        <v>246</v>
      </c>
      <c r="J104" s="118" t="s">
        <v>29</v>
      </c>
      <c r="K104" s="118" t="s">
        <v>29</v>
      </c>
      <c r="L104" s="118" t="s">
        <v>29</v>
      </c>
      <c r="M104" s="118" t="s">
        <v>29</v>
      </c>
      <c r="N104" s="118" t="s">
        <v>29</v>
      </c>
      <c r="O104" s="117"/>
      <c r="P104" s="118" t="s">
        <v>29</v>
      </c>
      <c r="Q104" s="118" t="s">
        <v>29</v>
      </c>
      <c r="R104" s="130" t="n">
        <f aca="false">SUM(J104:Q104)</f>
        <v>0</v>
      </c>
      <c r="S104" s="176" t="n">
        <f aca="false">G104*R104</f>
        <v>0</v>
      </c>
    </row>
    <row r="105" s="26" customFormat="true" ht="21.7" hidden="false" customHeight="false" outlineLevel="0" collapsed="false">
      <c r="C105" s="174" t="s">
        <v>188</v>
      </c>
      <c r="D105" s="113" t="s">
        <v>189</v>
      </c>
      <c r="E105" s="138" t="s">
        <v>104</v>
      </c>
      <c r="F105" s="175" t="s">
        <v>23</v>
      </c>
      <c r="G105" s="129" t="n">
        <v>305.5</v>
      </c>
      <c r="H105" s="122" t="n">
        <v>284</v>
      </c>
      <c r="I105" s="129" t="n">
        <v>268</v>
      </c>
      <c r="J105" s="118" t="s">
        <v>29</v>
      </c>
      <c r="K105" s="118" t="s">
        <v>29</v>
      </c>
      <c r="L105" s="118" t="s">
        <v>29</v>
      </c>
      <c r="M105" s="118" t="s">
        <v>29</v>
      </c>
      <c r="N105" s="118" t="s">
        <v>29</v>
      </c>
      <c r="O105" s="117"/>
      <c r="P105" s="118" t="s">
        <v>29</v>
      </c>
      <c r="Q105" s="118" t="s">
        <v>29</v>
      </c>
      <c r="R105" s="130" t="n">
        <f aca="false">SUM(J105:Q105)</f>
        <v>0</v>
      </c>
      <c r="S105" s="176" t="n">
        <f aca="false">G105*R105</f>
        <v>0</v>
      </c>
    </row>
    <row r="106" s="26" customFormat="true" ht="21.7" hidden="false" customHeight="false" outlineLevel="0" collapsed="false">
      <c r="C106" s="174" t="s">
        <v>190</v>
      </c>
      <c r="D106" s="113" t="s">
        <v>191</v>
      </c>
      <c r="E106" s="112" t="s">
        <v>192</v>
      </c>
      <c r="F106" s="175" t="s">
        <v>23</v>
      </c>
      <c r="G106" s="129" t="n">
        <v>297.7</v>
      </c>
      <c r="H106" s="122" t="n">
        <v>277</v>
      </c>
      <c r="I106" s="129" t="n">
        <v>262</v>
      </c>
      <c r="J106" s="118" t="s">
        <v>29</v>
      </c>
      <c r="K106" s="118" t="s">
        <v>29</v>
      </c>
      <c r="L106" s="118" t="s">
        <v>29</v>
      </c>
      <c r="M106" s="118" t="s">
        <v>29</v>
      </c>
      <c r="N106" s="118" t="s">
        <v>29</v>
      </c>
      <c r="O106" s="118" t="s">
        <v>29</v>
      </c>
      <c r="P106" s="118" t="s">
        <v>29</v>
      </c>
      <c r="Q106" s="117"/>
      <c r="R106" s="130" t="n">
        <f aca="false">SUM(J106:Q106)</f>
        <v>0</v>
      </c>
      <c r="S106" s="176" t="n">
        <f aca="false">G106*R106</f>
        <v>0</v>
      </c>
    </row>
    <row r="107" s="26" customFormat="true" ht="21.7" hidden="false" customHeight="false" outlineLevel="0" collapsed="false">
      <c r="C107" s="174" t="s">
        <v>193</v>
      </c>
      <c r="D107" s="113" t="s">
        <v>194</v>
      </c>
      <c r="E107" s="112" t="s">
        <v>192</v>
      </c>
      <c r="F107" s="175" t="s">
        <v>23</v>
      </c>
      <c r="G107" s="129" t="n">
        <v>286</v>
      </c>
      <c r="H107" s="122" t="n">
        <v>253</v>
      </c>
      <c r="I107" s="129" t="n">
        <v>240</v>
      </c>
      <c r="J107" s="118" t="s">
        <v>29</v>
      </c>
      <c r="K107" s="118" t="s">
        <v>29</v>
      </c>
      <c r="L107" s="118" t="s">
        <v>29</v>
      </c>
      <c r="M107" s="118" t="s">
        <v>29</v>
      </c>
      <c r="N107" s="118" t="s">
        <v>29</v>
      </c>
      <c r="O107" s="118" t="s">
        <v>29</v>
      </c>
      <c r="P107" s="118" t="s">
        <v>29</v>
      </c>
      <c r="Q107" s="117"/>
      <c r="R107" s="130" t="n">
        <f aca="false">SUM(J107:Q107)</f>
        <v>0</v>
      </c>
      <c r="S107" s="176" t="n">
        <f aca="false">G107*R107</f>
        <v>0</v>
      </c>
    </row>
    <row r="108" s="26" customFormat="true" ht="21.7" hidden="false" customHeight="false" outlineLevel="0" collapsed="false">
      <c r="C108" s="174" t="s">
        <v>195</v>
      </c>
      <c r="D108" s="113" t="s">
        <v>194</v>
      </c>
      <c r="E108" s="112" t="s">
        <v>81</v>
      </c>
      <c r="F108" s="175" t="s">
        <v>23</v>
      </c>
      <c r="G108" s="129" t="n">
        <v>273</v>
      </c>
      <c r="H108" s="122" t="n">
        <v>240</v>
      </c>
      <c r="I108" s="129" t="n">
        <v>228</v>
      </c>
      <c r="J108" s="118" t="s">
        <v>29</v>
      </c>
      <c r="K108" s="118" t="s">
        <v>29</v>
      </c>
      <c r="L108" s="118" t="s">
        <v>29</v>
      </c>
      <c r="M108" s="118" t="s">
        <v>29</v>
      </c>
      <c r="N108" s="118" t="s">
        <v>29</v>
      </c>
      <c r="O108" s="118" t="s">
        <v>29</v>
      </c>
      <c r="P108" s="117"/>
      <c r="Q108" s="118" t="s">
        <v>29</v>
      </c>
      <c r="R108" s="130" t="n">
        <f aca="false">SUM(J108:Q108)</f>
        <v>0</v>
      </c>
      <c r="S108" s="176" t="n">
        <f aca="false">G108*R108</f>
        <v>0</v>
      </c>
    </row>
    <row r="109" s="26" customFormat="true" ht="21.7" hidden="false" customHeight="false" outlineLevel="0" collapsed="false">
      <c r="C109" s="174" t="s">
        <v>196</v>
      </c>
      <c r="D109" s="113" t="s">
        <v>197</v>
      </c>
      <c r="E109" s="112" t="s">
        <v>75</v>
      </c>
      <c r="F109" s="175" t="s">
        <v>23</v>
      </c>
      <c r="G109" s="129" t="n">
        <v>242.06</v>
      </c>
      <c r="H109" s="122" t="n">
        <v>225</v>
      </c>
      <c r="I109" s="129" t="n">
        <v>213</v>
      </c>
      <c r="J109" s="118" t="s">
        <v>29</v>
      </c>
      <c r="K109" s="118" t="s">
        <v>29</v>
      </c>
      <c r="L109" s="117"/>
      <c r="M109" s="118" t="s">
        <v>29</v>
      </c>
      <c r="N109" s="118" t="s">
        <v>29</v>
      </c>
      <c r="O109" s="118" t="s">
        <v>29</v>
      </c>
      <c r="P109" s="118" t="s">
        <v>29</v>
      </c>
      <c r="Q109" s="118" t="s">
        <v>29</v>
      </c>
      <c r="R109" s="130" t="n">
        <f aca="false">SUM(J109:Q109)</f>
        <v>0</v>
      </c>
      <c r="S109" s="176" t="n">
        <f aca="false">G109*R109</f>
        <v>0</v>
      </c>
    </row>
    <row r="110" s="26" customFormat="true" ht="21.7" hidden="false" customHeight="false" outlineLevel="0" collapsed="false">
      <c r="C110" s="174" t="s">
        <v>198</v>
      </c>
      <c r="D110" s="113" t="s">
        <v>199</v>
      </c>
      <c r="E110" s="112" t="s">
        <v>81</v>
      </c>
      <c r="F110" s="175" t="s">
        <v>23</v>
      </c>
      <c r="G110" s="129" t="n">
        <v>264.03</v>
      </c>
      <c r="H110" s="122" t="n">
        <v>246</v>
      </c>
      <c r="I110" s="129" t="n">
        <v>233</v>
      </c>
      <c r="J110" s="118" t="s">
        <v>29</v>
      </c>
      <c r="K110" s="118" t="s">
        <v>29</v>
      </c>
      <c r="L110" s="118" t="s">
        <v>29</v>
      </c>
      <c r="M110" s="118" t="s">
        <v>29</v>
      </c>
      <c r="N110" s="118" t="s">
        <v>29</v>
      </c>
      <c r="O110" s="118" t="s">
        <v>29</v>
      </c>
      <c r="P110" s="117"/>
      <c r="Q110" s="118" t="s">
        <v>29</v>
      </c>
      <c r="R110" s="130" t="n">
        <f aca="false">SUM(J110:Q110)</f>
        <v>0</v>
      </c>
      <c r="S110" s="176" t="n">
        <f aca="false">G110*R110</f>
        <v>0</v>
      </c>
    </row>
    <row r="111" s="26" customFormat="true" ht="21.7" hidden="false" customHeight="false" outlineLevel="0" collapsed="false">
      <c r="C111" s="174" t="s">
        <v>200</v>
      </c>
      <c r="D111" s="113" t="s">
        <v>201</v>
      </c>
      <c r="E111" s="112" t="s">
        <v>202</v>
      </c>
      <c r="F111" s="175" t="s">
        <v>23</v>
      </c>
      <c r="G111" s="129" t="n">
        <v>123.5</v>
      </c>
      <c r="H111" s="122" t="n">
        <v>114</v>
      </c>
      <c r="I111" s="129" t="n">
        <v>109</v>
      </c>
      <c r="J111" s="118" t="s">
        <v>29</v>
      </c>
      <c r="K111" s="118" t="s">
        <v>29</v>
      </c>
      <c r="L111" s="118" t="s">
        <v>29</v>
      </c>
      <c r="M111" s="118" t="s">
        <v>29</v>
      </c>
      <c r="N111" s="118" t="s">
        <v>29</v>
      </c>
      <c r="O111" s="117"/>
      <c r="P111" s="118" t="s">
        <v>29</v>
      </c>
      <c r="Q111" s="117"/>
      <c r="R111" s="130" t="n">
        <f aca="false">SUM(J111:Q111)</f>
        <v>0</v>
      </c>
      <c r="S111" s="176" t="n">
        <f aca="false">G111*R111</f>
        <v>0</v>
      </c>
    </row>
    <row r="112" s="26" customFormat="true" ht="21.7" hidden="false" customHeight="false" outlineLevel="0" collapsed="false">
      <c r="C112" s="174" t="s">
        <v>203</v>
      </c>
      <c r="D112" s="113" t="s">
        <v>204</v>
      </c>
      <c r="E112" s="112" t="s">
        <v>75</v>
      </c>
      <c r="F112" s="175" t="s">
        <v>23</v>
      </c>
      <c r="G112" s="129" t="n">
        <v>250.25</v>
      </c>
      <c r="H112" s="122" t="n">
        <v>233</v>
      </c>
      <c r="I112" s="129" t="n">
        <v>220</v>
      </c>
      <c r="J112" s="118" t="s">
        <v>29</v>
      </c>
      <c r="K112" s="118" t="s">
        <v>29</v>
      </c>
      <c r="L112" s="117"/>
      <c r="M112" s="118" t="s">
        <v>29</v>
      </c>
      <c r="N112" s="118" t="s">
        <v>29</v>
      </c>
      <c r="O112" s="118" t="s">
        <v>29</v>
      </c>
      <c r="P112" s="118" t="s">
        <v>29</v>
      </c>
      <c r="Q112" s="118" t="s">
        <v>29</v>
      </c>
      <c r="R112" s="130" t="n">
        <f aca="false">SUM(J112:Q112)</f>
        <v>0</v>
      </c>
      <c r="S112" s="176" t="n">
        <f aca="false">G112*R112</f>
        <v>0</v>
      </c>
    </row>
    <row r="113" s="26" customFormat="true" ht="21.7" hidden="false" customHeight="false" outlineLevel="0" collapsed="false">
      <c r="C113" s="174" t="s">
        <v>205</v>
      </c>
      <c r="D113" s="113" t="s">
        <v>206</v>
      </c>
      <c r="E113" s="112" t="s">
        <v>192</v>
      </c>
      <c r="F113" s="175" t="s">
        <v>23</v>
      </c>
      <c r="G113" s="129" t="n">
        <v>260</v>
      </c>
      <c r="H113" s="122" t="n">
        <v>243</v>
      </c>
      <c r="I113" s="129" t="n">
        <v>228</v>
      </c>
      <c r="J113" s="118" t="s">
        <v>29</v>
      </c>
      <c r="K113" s="118" t="s">
        <v>29</v>
      </c>
      <c r="L113" s="118" t="s">
        <v>29</v>
      </c>
      <c r="M113" s="118" t="s">
        <v>29</v>
      </c>
      <c r="N113" s="118" t="s">
        <v>29</v>
      </c>
      <c r="O113" s="118" t="s">
        <v>29</v>
      </c>
      <c r="P113" s="118" t="s">
        <v>29</v>
      </c>
      <c r="Q113" s="117"/>
      <c r="R113" s="130" t="n">
        <f aca="false">SUM(J113:Q113)</f>
        <v>0</v>
      </c>
      <c r="S113" s="176" t="n">
        <f aca="false">G113*R113</f>
        <v>0</v>
      </c>
    </row>
    <row r="114" s="26" customFormat="true" ht="21.7" hidden="false" customHeight="false" outlineLevel="0" collapsed="false">
      <c r="C114" s="174" t="s">
        <v>207</v>
      </c>
      <c r="D114" s="113" t="s">
        <v>208</v>
      </c>
      <c r="E114" s="112" t="s">
        <v>72</v>
      </c>
      <c r="F114" s="175" t="s">
        <v>23</v>
      </c>
      <c r="G114" s="129" t="n">
        <v>226.2</v>
      </c>
      <c r="H114" s="122" t="n">
        <v>211</v>
      </c>
      <c r="I114" s="129" t="n">
        <v>199</v>
      </c>
      <c r="J114" s="118" t="s">
        <v>29</v>
      </c>
      <c r="K114" s="118" t="s">
        <v>29</v>
      </c>
      <c r="L114" s="118" t="s">
        <v>29</v>
      </c>
      <c r="M114" s="118" t="s">
        <v>29</v>
      </c>
      <c r="N114" s="118" t="s">
        <v>29</v>
      </c>
      <c r="O114" s="117"/>
      <c r="P114" s="118" t="s">
        <v>29</v>
      </c>
      <c r="Q114" s="118" t="s">
        <v>29</v>
      </c>
      <c r="R114" s="130" t="n">
        <f aca="false">SUM(J114:Q114)</f>
        <v>0</v>
      </c>
      <c r="S114" s="176" t="n">
        <f aca="false">G114*R114</f>
        <v>0</v>
      </c>
    </row>
    <row r="115" s="26" customFormat="true" ht="21.7" hidden="false" customHeight="false" outlineLevel="0" collapsed="false">
      <c r="C115" s="174" t="s">
        <v>209</v>
      </c>
      <c r="D115" s="113" t="s">
        <v>210</v>
      </c>
      <c r="E115" s="112" t="s">
        <v>192</v>
      </c>
      <c r="F115" s="175" t="s">
        <v>23</v>
      </c>
      <c r="G115" s="129" t="n">
        <v>279.5</v>
      </c>
      <c r="H115" s="122" t="n">
        <v>260</v>
      </c>
      <c r="I115" s="129" t="n">
        <v>246</v>
      </c>
      <c r="J115" s="118" t="s">
        <v>29</v>
      </c>
      <c r="K115" s="118" t="s">
        <v>29</v>
      </c>
      <c r="L115" s="118" t="s">
        <v>29</v>
      </c>
      <c r="M115" s="118" t="s">
        <v>29</v>
      </c>
      <c r="N115" s="118" t="s">
        <v>29</v>
      </c>
      <c r="O115" s="118" t="s">
        <v>29</v>
      </c>
      <c r="P115" s="118" t="s">
        <v>29</v>
      </c>
      <c r="Q115" s="117"/>
      <c r="R115" s="130" t="n">
        <f aca="false">SUM(J115:Q115)</f>
        <v>0</v>
      </c>
      <c r="S115" s="176" t="n">
        <f aca="false">G115*R115</f>
        <v>0</v>
      </c>
    </row>
    <row r="116" s="26" customFormat="true" ht="21.7" hidden="false" customHeight="false" outlineLevel="0" collapsed="false">
      <c r="C116" s="174" t="s">
        <v>211</v>
      </c>
      <c r="D116" s="113" t="s">
        <v>212</v>
      </c>
      <c r="E116" s="112" t="s">
        <v>192</v>
      </c>
      <c r="F116" s="175" t="s">
        <v>23</v>
      </c>
      <c r="G116" s="129" t="n">
        <v>286</v>
      </c>
      <c r="H116" s="122" t="n">
        <v>266</v>
      </c>
      <c r="I116" s="129" t="n">
        <v>252</v>
      </c>
      <c r="J116" s="118" t="s">
        <v>29</v>
      </c>
      <c r="K116" s="118" t="s">
        <v>29</v>
      </c>
      <c r="L116" s="118" t="s">
        <v>29</v>
      </c>
      <c r="M116" s="118" t="s">
        <v>29</v>
      </c>
      <c r="N116" s="118" t="s">
        <v>29</v>
      </c>
      <c r="O116" s="118" t="s">
        <v>29</v>
      </c>
      <c r="P116" s="118" t="s">
        <v>29</v>
      </c>
      <c r="Q116" s="117"/>
      <c r="R116" s="130" t="n">
        <f aca="false">SUM(J116:Q116)</f>
        <v>0</v>
      </c>
      <c r="S116" s="176" t="n">
        <f aca="false">G116*R116</f>
        <v>0</v>
      </c>
    </row>
    <row r="117" s="26" customFormat="true" ht="21.7" hidden="false" customHeight="false" outlineLevel="0" collapsed="false">
      <c r="C117" s="174" t="s">
        <v>213</v>
      </c>
      <c r="D117" s="113" t="s">
        <v>214</v>
      </c>
      <c r="E117" s="112" t="s">
        <v>192</v>
      </c>
      <c r="F117" s="175" t="s">
        <v>23</v>
      </c>
      <c r="G117" s="116" t="n">
        <v>143</v>
      </c>
      <c r="H117" s="122" t="n">
        <v>133</v>
      </c>
      <c r="I117" s="129" t="n">
        <v>126</v>
      </c>
      <c r="J117" s="118" t="s">
        <v>29</v>
      </c>
      <c r="K117" s="118" t="s">
        <v>29</v>
      </c>
      <c r="L117" s="118" t="s">
        <v>29</v>
      </c>
      <c r="M117" s="118" t="s">
        <v>29</v>
      </c>
      <c r="N117" s="118" t="s">
        <v>29</v>
      </c>
      <c r="O117" s="118" t="s">
        <v>29</v>
      </c>
      <c r="P117" s="118" t="s">
        <v>29</v>
      </c>
      <c r="Q117" s="117"/>
      <c r="R117" s="130" t="n">
        <f aca="false">SUM(J117:Q117)</f>
        <v>0</v>
      </c>
      <c r="S117" s="176" t="n">
        <f aca="false">G117*R117</f>
        <v>0</v>
      </c>
    </row>
    <row r="118" s="26" customFormat="true" ht="21.7" hidden="false" customHeight="false" outlineLevel="0" collapsed="false">
      <c r="C118" s="174" t="s">
        <v>215</v>
      </c>
      <c r="D118" s="113" t="s">
        <v>77</v>
      </c>
      <c r="E118" s="112" t="s">
        <v>192</v>
      </c>
      <c r="F118" s="175" t="s">
        <v>23</v>
      </c>
      <c r="G118" s="129" t="n">
        <v>279.5</v>
      </c>
      <c r="H118" s="122" t="n">
        <v>257</v>
      </c>
      <c r="I118" s="129" t="n">
        <v>243</v>
      </c>
      <c r="J118" s="118" t="s">
        <v>29</v>
      </c>
      <c r="K118" s="118" t="s">
        <v>29</v>
      </c>
      <c r="L118" s="118" t="s">
        <v>29</v>
      </c>
      <c r="M118" s="118" t="s">
        <v>29</v>
      </c>
      <c r="N118" s="118" t="s">
        <v>29</v>
      </c>
      <c r="O118" s="118" t="s">
        <v>29</v>
      </c>
      <c r="P118" s="118" t="s">
        <v>29</v>
      </c>
      <c r="Q118" s="117"/>
      <c r="R118" s="130" t="n">
        <f aca="false">SUM(J118:Q118)</f>
        <v>0</v>
      </c>
      <c r="S118" s="176" t="n">
        <f aca="false">G118*R118</f>
        <v>0</v>
      </c>
    </row>
    <row r="119" s="26" customFormat="true" ht="21.7" hidden="false" customHeight="false" outlineLevel="0" collapsed="false">
      <c r="C119" s="174" t="s">
        <v>216</v>
      </c>
      <c r="D119" s="113" t="s">
        <v>217</v>
      </c>
      <c r="E119" s="112" t="s">
        <v>192</v>
      </c>
      <c r="F119" s="175" t="s">
        <v>23</v>
      </c>
      <c r="G119" s="129" t="n">
        <v>279.5</v>
      </c>
      <c r="H119" s="122" t="n">
        <v>259.93</v>
      </c>
      <c r="I119" s="129" t="n">
        <v>245.96</v>
      </c>
      <c r="J119" s="118" t="s">
        <v>29</v>
      </c>
      <c r="K119" s="118" t="s">
        <v>29</v>
      </c>
      <c r="L119" s="118" t="s">
        <v>29</v>
      </c>
      <c r="M119" s="118" t="s">
        <v>29</v>
      </c>
      <c r="N119" s="118" t="s">
        <v>29</v>
      </c>
      <c r="O119" s="118" t="s">
        <v>29</v>
      </c>
      <c r="P119" s="118" t="s">
        <v>29</v>
      </c>
      <c r="Q119" s="117"/>
      <c r="R119" s="130" t="n">
        <f aca="false">SUM(J119:Q119)</f>
        <v>0</v>
      </c>
      <c r="S119" s="176" t="n">
        <f aca="false">G119*R119</f>
        <v>0</v>
      </c>
    </row>
    <row r="120" s="26" customFormat="true" ht="21.7" hidden="false" customHeight="false" outlineLevel="0" collapsed="false">
      <c r="C120" s="174" t="s">
        <v>218</v>
      </c>
      <c r="D120" s="113" t="s">
        <v>219</v>
      </c>
      <c r="E120" s="112" t="s">
        <v>72</v>
      </c>
      <c r="F120" s="175" t="s">
        <v>23</v>
      </c>
      <c r="G120" s="129" t="n">
        <v>338</v>
      </c>
      <c r="H120" s="122" t="n">
        <v>333</v>
      </c>
      <c r="I120" s="129" t="n">
        <v>315</v>
      </c>
      <c r="J120" s="118" t="s">
        <v>29</v>
      </c>
      <c r="K120" s="118" t="s">
        <v>29</v>
      </c>
      <c r="L120" s="118" t="s">
        <v>29</v>
      </c>
      <c r="M120" s="118" t="s">
        <v>29</v>
      </c>
      <c r="N120" s="118" t="s">
        <v>29</v>
      </c>
      <c r="O120" s="117"/>
      <c r="P120" s="118" t="s">
        <v>29</v>
      </c>
      <c r="Q120" s="118" t="s">
        <v>29</v>
      </c>
      <c r="R120" s="130" t="n">
        <f aca="false">SUM(J120:Q120)</f>
        <v>0</v>
      </c>
      <c r="S120" s="176" t="n">
        <f aca="false">G120*R120</f>
        <v>0</v>
      </c>
    </row>
    <row r="121" s="26" customFormat="true" ht="21.7" hidden="false" customHeight="false" outlineLevel="0" collapsed="false">
      <c r="C121" s="174" t="s">
        <v>220</v>
      </c>
      <c r="D121" s="113" t="s">
        <v>219</v>
      </c>
      <c r="E121" s="112" t="s">
        <v>72</v>
      </c>
      <c r="F121" s="175" t="s">
        <v>23</v>
      </c>
      <c r="G121" s="129" t="n">
        <v>364</v>
      </c>
      <c r="H121" s="122" t="n">
        <v>346</v>
      </c>
      <c r="I121" s="129" t="n">
        <v>339</v>
      </c>
      <c r="J121" s="118" t="s">
        <v>29</v>
      </c>
      <c r="K121" s="118" t="s">
        <v>29</v>
      </c>
      <c r="L121" s="118" t="s">
        <v>29</v>
      </c>
      <c r="M121" s="118" t="s">
        <v>29</v>
      </c>
      <c r="N121" s="118" t="s">
        <v>29</v>
      </c>
      <c r="O121" s="117"/>
      <c r="P121" s="118" t="s">
        <v>29</v>
      </c>
      <c r="Q121" s="118" t="s">
        <v>29</v>
      </c>
      <c r="R121" s="130" t="n">
        <f aca="false">SUM(J121:Q121)</f>
        <v>0</v>
      </c>
      <c r="S121" s="176" t="n">
        <f aca="false">G121*R121</f>
        <v>0</v>
      </c>
    </row>
    <row r="122" s="26" customFormat="true" ht="21.7" hidden="false" customHeight="false" outlineLevel="0" collapsed="false">
      <c r="C122" s="174" t="s">
        <v>221</v>
      </c>
      <c r="D122" s="113" t="s">
        <v>219</v>
      </c>
      <c r="E122" s="112" t="s">
        <v>72</v>
      </c>
      <c r="F122" s="175" t="s">
        <v>23</v>
      </c>
      <c r="G122" s="129" t="n">
        <v>312</v>
      </c>
      <c r="H122" s="122" t="n">
        <v>309</v>
      </c>
      <c r="I122" s="129" t="n">
        <v>303</v>
      </c>
      <c r="J122" s="118" t="s">
        <v>29</v>
      </c>
      <c r="K122" s="118" t="s">
        <v>29</v>
      </c>
      <c r="L122" s="118" t="s">
        <v>29</v>
      </c>
      <c r="M122" s="118" t="s">
        <v>29</v>
      </c>
      <c r="N122" s="118" t="s">
        <v>29</v>
      </c>
      <c r="O122" s="117"/>
      <c r="P122" s="118" t="s">
        <v>29</v>
      </c>
      <c r="Q122" s="118" t="s">
        <v>29</v>
      </c>
      <c r="R122" s="130" t="n">
        <f aca="false">SUM(J122:Q122)</f>
        <v>0</v>
      </c>
      <c r="S122" s="176" t="n">
        <f aca="false">G122*R122</f>
        <v>0</v>
      </c>
    </row>
    <row r="123" s="26" customFormat="true" ht="21.7" hidden="false" customHeight="false" outlineLevel="0" collapsed="false">
      <c r="C123" s="174" t="s">
        <v>222</v>
      </c>
      <c r="D123" s="113" t="s">
        <v>223</v>
      </c>
      <c r="E123" s="112" t="s">
        <v>192</v>
      </c>
      <c r="F123" s="175" t="s">
        <v>23</v>
      </c>
      <c r="G123" s="129" t="n">
        <v>286</v>
      </c>
      <c r="H123" s="122" t="n">
        <v>260</v>
      </c>
      <c r="I123" s="129" t="n">
        <v>254</v>
      </c>
      <c r="J123" s="118" t="s">
        <v>29</v>
      </c>
      <c r="K123" s="118" t="s">
        <v>29</v>
      </c>
      <c r="L123" s="118" t="s">
        <v>29</v>
      </c>
      <c r="M123" s="118" t="s">
        <v>29</v>
      </c>
      <c r="N123" s="118" t="s">
        <v>29</v>
      </c>
      <c r="O123" s="118" t="s">
        <v>29</v>
      </c>
      <c r="P123" s="118" t="s">
        <v>29</v>
      </c>
      <c r="Q123" s="117"/>
      <c r="R123" s="130" t="n">
        <f aca="false">SUM(J123:Q123)</f>
        <v>0</v>
      </c>
      <c r="S123" s="176" t="n">
        <f aca="false">G123*R123</f>
        <v>0</v>
      </c>
    </row>
    <row r="124" s="26" customFormat="true" ht="21.7" hidden="false" customHeight="false" outlineLevel="0" collapsed="false">
      <c r="C124" s="188" t="s">
        <v>224</v>
      </c>
      <c r="D124" s="189" t="s">
        <v>225</v>
      </c>
      <c r="E124" s="112" t="s">
        <v>192</v>
      </c>
      <c r="F124" s="190" t="s">
        <v>23</v>
      </c>
      <c r="G124" s="191" t="n">
        <v>286</v>
      </c>
      <c r="H124" s="192" t="n">
        <v>254</v>
      </c>
      <c r="I124" s="191" t="n">
        <v>241</v>
      </c>
      <c r="J124" s="147" t="s">
        <v>29</v>
      </c>
      <c r="K124" s="147" t="s">
        <v>29</v>
      </c>
      <c r="L124" s="147" t="s">
        <v>29</v>
      </c>
      <c r="M124" s="147" t="s">
        <v>29</v>
      </c>
      <c r="N124" s="147" t="s">
        <v>29</v>
      </c>
      <c r="O124" s="147" t="s">
        <v>29</v>
      </c>
      <c r="P124" s="147" t="s">
        <v>29</v>
      </c>
      <c r="Q124" s="146"/>
      <c r="R124" s="193" t="n">
        <f aca="false">SUM(J124:Q124)</f>
        <v>0</v>
      </c>
      <c r="S124" s="194" t="n">
        <f aca="false">G124*R124</f>
        <v>0</v>
      </c>
    </row>
    <row r="125" s="26" customFormat="true" ht="24.05" hidden="false" customHeight="false" outlineLevel="0" collapsed="false">
      <c r="C125" s="90"/>
      <c r="D125" s="151"/>
      <c r="E125" s="151"/>
      <c r="F125" s="90"/>
      <c r="G125" s="152"/>
      <c r="H125" s="152"/>
      <c r="I125" s="152"/>
      <c r="J125" s="9"/>
      <c r="K125" s="9"/>
      <c r="L125" s="9"/>
      <c r="M125" s="3"/>
      <c r="N125" s="3"/>
      <c r="O125" s="3"/>
      <c r="P125" s="153" t="s">
        <v>13</v>
      </c>
      <c r="Q125" s="153"/>
      <c r="R125" s="195" t="n">
        <f aca="false">SUM(R33:R124)</f>
        <v>0</v>
      </c>
      <c r="S125" s="196" t="n">
        <f aca="false">SUM(S33:S124)</f>
        <v>0</v>
      </c>
    </row>
    <row r="126" s="26" customFormat="true" ht="21.7" hidden="false" customHeight="false" outlineLevel="0" collapsed="false">
      <c r="C126" s="90"/>
      <c r="D126" s="151"/>
      <c r="E126" s="151"/>
      <c r="F126" s="90"/>
      <c r="G126" s="152"/>
      <c r="H126" s="152"/>
      <c r="I126" s="152"/>
      <c r="J126" s="9"/>
      <c r="K126" s="9"/>
      <c r="L126" s="9"/>
      <c r="M126" s="3"/>
      <c r="N126" s="3"/>
      <c r="O126" s="3"/>
      <c r="P126" s="3"/>
      <c r="Q126" s="3"/>
      <c r="R126" s="9"/>
      <c r="S126" s="94"/>
    </row>
    <row r="127" s="26" customFormat="true" ht="28.8" hidden="false" customHeight="false" outlineLevel="0" collapsed="false">
      <c r="C127" s="197" t="s">
        <v>226</v>
      </c>
      <c r="D127" s="197"/>
      <c r="E127" s="197"/>
      <c r="F127" s="197"/>
      <c r="G127" s="197"/>
      <c r="H127" s="197"/>
      <c r="I127" s="197"/>
      <c r="J127" s="198" t="s">
        <v>227</v>
      </c>
      <c r="K127" s="198"/>
      <c r="L127" s="198"/>
      <c r="M127" s="198"/>
      <c r="N127" s="198"/>
      <c r="O127" s="198"/>
      <c r="P127" s="198"/>
      <c r="Q127" s="198"/>
      <c r="R127" s="199" t="s">
        <v>23</v>
      </c>
      <c r="S127" s="50" t="s">
        <v>24</v>
      </c>
    </row>
    <row r="128" customFormat="false" ht="21" hidden="false" customHeight="true" outlineLevel="0" collapsed="false">
      <c r="C128" s="200"/>
      <c r="D128" s="201"/>
      <c r="E128" s="201"/>
      <c r="F128" s="201"/>
      <c r="G128" s="201"/>
      <c r="H128" s="201"/>
      <c r="I128" s="202"/>
      <c r="J128" s="203" t="s">
        <v>69</v>
      </c>
      <c r="K128" s="203" t="s">
        <v>228</v>
      </c>
      <c r="L128" s="203" t="s">
        <v>229</v>
      </c>
      <c r="M128" s="203" t="s">
        <v>230</v>
      </c>
      <c r="N128" s="203" t="s">
        <v>231</v>
      </c>
      <c r="O128" s="203" t="s">
        <v>232</v>
      </c>
      <c r="P128" s="203" t="s">
        <v>233</v>
      </c>
      <c r="Q128" s="204" t="s">
        <v>234</v>
      </c>
      <c r="R128" s="205"/>
      <c r="S128" s="166"/>
    </row>
    <row r="129" s="26" customFormat="true" ht="21.7" hidden="false" customHeight="false" outlineLevel="0" collapsed="false">
      <c r="C129" s="167" t="s">
        <v>235</v>
      </c>
      <c r="D129" s="102" t="s">
        <v>236</v>
      </c>
      <c r="E129" s="101" t="s">
        <v>237</v>
      </c>
      <c r="F129" s="206" t="s">
        <v>23</v>
      </c>
      <c r="G129" s="104" t="n">
        <v>260</v>
      </c>
      <c r="H129" s="105" t="n">
        <v>241</v>
      </c>
      <c r="I129" s="207" t="n">
        <v>228</v>
      </c>
      <c r="J129" s="208" t="s">
        <v>29</v>
      </c>
      <c r="K129" s="169" t="s">
        <v>29</v>
      </c>
      <c r="L129" s="169" t="s">
        <v>29</v>
      </c>
      <c r="M129" s="169" t="s">
        <v>29</v>
      </c>
      <c r="N129" s="171"/>
      <c r="O129" s="169" t="s">
        <v>29</v>
      </c>
      <c r="P129" s="169" t="s">
        <v>29</v>
      </c>
      <c r="Q129" s="209"/>
      <c r="R129" s="210" t="n">
        <f aca="false">SUM(J129:Q129)</f>
        <v>0</v>
      </c>
      <c r="S129" s="173" t="n">
        <f aca="false">G129*R129</f>
        <v>0</v>
      </c>
    </row>
    <row r="130" s="26" customFormat="true" ht="21.7" hidden="false" customHeight="false" outlineLevel="0" collapsed="false">
      <c r="C130" s="174" t="s">
        <v>238</v>
      </c>
      <c r="D130" s="113" t="s">
        <v>239</v>
      </c>
      <c r="E130" s="112" t="s">
        <v>240</v>
      </c>
      <c r="F130" s="211" t="s">
        <v>23</v>
      </c>
      <c r="G130" s="115" t="n">
        <v>156</v>
      </c>
      <c r="H130" s="116" t="n">
        <v>145</v>
      </c>
      <c r="I130" s="212" t="n">
        <v>126</v>
      </c>
      <c r="J130" s="213"/>
      <c r="K130" s="118" t="s">
        <v>29</v>
      </c>
      <c r="L130" s="214" t="s">
        <v>8</v>
      </c>
      <c r="M130" s="214"/>
      <c r="N130" s="118" t="s">
        <v>29</v>
      </c>
      <c r="O130" s="214"/>
      <c r="P130" s="118" t="s">
        <v>29</v>
      </c>
      <c r="Q130" s="215" t="s">
        <v>29</v>
      </c>
      <c r="R130" s="130" t="n">
        <f aca="false">SUM(J130:Q130)</f>
        <v>0</v>
      </c>
      <c r="S130" s="176" t="n">
        <f aca="false">G130*R130</f>
        <v>0</v>
      </c>
    </row>
    <row r="131" s="26" customFormat="true" ht="21.7" hidden="false" customHeight="false" outlineLevel="0" collapsed="false">
      <c r="C131" s="114" t="n">
        <v>1145</v>
      </c>
      <c r="D131" s="183" t="s">
        <v>241</v>
      </c>
      <c r="E131" s="183" t="s">
        <v>242</v>
      </c>
      <c r="F131" s="114" t="s">
        <v>23</v>
      </c>
      <c r="G131" s="122" t="n">
        <v>280.8</v>
      </c>
      <c r="H131" s="129" t="n">
        <v>262</v>
      </c>
      <c r="I131" s="184" t="n">
        <v>248</v>
      </c>
      <c r="J131" s="185" t="s">
        <v>29</v>
      </c>
      <c r="K131" s="118" t="s">
        <v>29</v>
      </c>
      <c r="L131" s="118" t="s">
        <v>29</v>
      </c>
      <c r="M131" s="118" t="s">
        <v>29</v>
      </c>
      <c r="N131" s="118" t="s">
        <v>29</v>
      </c>
      <c r="O131" s="214"/>
      <c r="P131" s="118" t="s">
        <v>29</v>
      </c>
      <c r="Q131" s="216"/>
      <c r="R131" s="130" t="n">
        <f aca="false">SUM(J131:Q131)</f>
        <v>0</v>
      </c>
      <c r="S131" s="176" t="n">
        <f aca="false">G131*R131</f>
        <v>0</v>
      </c>
    </row>
    <row r="132" s="26" customFormat="true" ht="21.7" hidden="false" customHeight="false" outlineLevel="0" collapsed="false">
      <c r="C132" s="114" t="n">
        <v>1172</v>
      </c>
      <c r="D132" s="183" t="s">
        <v>243</v>
      </c>
      <c r="E132" s="183" t="s">
        <v>244</v>
      </c>
      <c r="F132" s="114" t="s">
        <v>23</v>
      </c>
      <c r="G132" s="122" t="n">
        <v>379.6</v>
      </c>
      <c r="H132" s="129" t="n">
        <v>353.03</v>
      </c>
      <c r="I132" s="184" t="n">
        <v>334.05</v>
      </c>
      <c r="J132" s="185" t="s">
        <v>29</v>
      </c>
      <c r="K132" s="118" t="s">
        <v>29</v>
      </c>
      <c r="L132" s="118" t="s">
        <v>29</v>
      </c>
      <c r="M132" s="118" t="s">
        <v>29</v>
      </c>
      <c r="N132" s="117"/>
      <c r="O132" s="117"/>
      <c r="P132" s="214"/>
      <c r="Q132" s="215" t="s">
        <v>29</v>
      </c>
      <c r="R132" s="130" t="n">
        <f aca="false">SUM(J132:Q132)</f>
        <v>0</v>
      </c>
      <c r="S132" s="176" t="n">
        <f aca="false">G132*R132</f>
        <v>0</v>
      </c>
    </row>
    <row r="133" s="26" customFormat="true" ht="21.7" hidden="false" customHeight="false" outlineLevel="0" collapsed="false">
      <c r="C133" s="114" t="n">
        <v>1207</v>
      </c>
      <c r="D133" s="183" t="s">
        <v>245</v>
      </c>
      <c r="E133" s="183" t="s">
        <v>246</v>
      </c>
      <c r="F133" s="114" t="s">
        <v>23</v>
      </c>
      <c r="G133" s="122" t="n">
        <v>110.01</v>
      </c>
      <c r="H133" s="129" t="n">
        <v>103</v>
      </c>
      <c r="I133" s="184" t="n">
        <v>97</v>
      </c>
      <c r="J133" s="185" t="s">
        <v>29</v>
      </c>
      <c r="K133" s="118" t="s">
        <v>29</v>
      </c>
      <c r="L133" s="118" t="s">
        <v>29</v>
      </c>
      <c r="M133" s="118" t="s">
        <v>29</v>
      </c>
      <c r="N133" s="118" t="s">
        <v>29</v>
      </c>
      <c r="O133" s="118" t="s">
        <v>29</v>
      </c>
      <c r="P133" s="214"/>
      <c r="Q133" s="215" t="s">
        <v>29</v>
      </c>
      <c r="R133" s="130" t="n">
        <f aca="false">SUM(J133:Q133)</f>
        <v>0</v>
      </c>
      <c r="S133" s="176" t="n">
        <f aca="false">G133*R133</f>
        <v>0</v>
      </c>
    </row>
    <row r="134" s="26" customFormat="true" ht="21.7" hidden="false" customHeight="false" outlineLevel="0" collapsed="false">
      <c r="C134" s="114" t="n">
        <v>1210</v>
      </c>
      <c r="D134" s="183" t="s">
        <v>247</v>
      </c>
      <c r="E134" s="183" t="s">
        <v>248</v>
      </c>
      <c r="F134" s="114" t="s">
        <v>23</v>
      </c>
      <c r="G134" s="122" t="n">
        <v>503.1</v>
      </c>
      <c r="H134" s="129" t="n">
        <v>467.88</v>
      </c>
      <c r="I134" s="184" t="n">
        <v>442.73</v>
      </c>
      <c r="J134" s="185" t="s">
        <v>29</v>
      </c>
      <c r="K134" s="118" t="s">
        <v>29</v>
      </c>
      <c r="L134" s="118" t="s">
        <v>29</v>
      </c>
      <c r="M134" s="118" t="s">
        <v>29</v>
      </c>
      <c r="N134" s="214"/>
      <c r="O134" s="118" t="s">
        <v>29</v>
      </c>
      <c r="P134" s="118" t="s">
        <v>29</v>
      </c>
      <c r="Q134" s="215" t="s">
        <v>29</v>
      </c>
      <c r="R134" s="130" t="n">
        <f aca="false">SUM(J134:Q134)</f>
        <v>0</v>
      </c>
      <c r="S134" s="176" t="n">
        <f aca="false">G134*R134</f>
        <v>0</v>
      </c>
    </row>
    <row r="135" s="26" customFormat="true" ht="21.7" hidden="false" customHeight="false" outlineLevel="0" collapsed="false">
      <c r="C135" s="114" t="n">
        <v>1309</v>
      </c>
      <c r="D135" s="183" t="s">
        <v>249</v>
      </c>
      <c r="E135" s="183" t="s">
        <v>250</v>
      </c>
      <c r="F135" s="114" t="s">
        <v>23</v>
      </c>
      <c r="G135" s="122" t="n">
        <v>442</v>
      </c>
      <c r="H135" s="129" t="n">
        <v>411</v>
      </c>
      <c r="I135" s="184" t="n">
        <v>388</v>
      </c>
      <c r="J135" s="185" t="s">
        <v>29</v>
      </c>
      <c r="K135" s="118" t="s">
        <v>29</v>
      </c>
      <c r="L135" s="118" t="s">
        <v>29</v>
      </c>
      <c r="M135" s="118" t="s">
        <v>29</v>
      </c>
      <c r="N135" s="118" t="s">
        <v>29</v>
      </c>
      <c r="O135" s="214"/>
      <c r="P135" s="118" t="s">
        <v>29</v>
      </c>
      <c r="Q135" s="215" t="s">
        <v>29</v>
      </c>
      <c r="R135" s="130" t="n">
        <f aca="false">SUM(J135:Q135)</f>
        <v>0</v>
      </c>
      <c r="S135" s="176" t="n">
        <f aca="false">G135*R135</f>
        <v>0</v>
      </c>
    </row>
    <row r="136" s="26" customFormat="true" ht="22.5" hidden="false" customHeight="true" outlineLevel="0" collapsed="false">
      <c r="C136" s="114" t="n">
        <v>1313</v>
      </c>
      <c r="D136" s="183" t="s">
        <v>251</v>
      </c>
      <c r="E136" s="183" t="s">
        <v>250</v>
      </c>
      <c r="F136" s="114" t="s">
        <v>23</v>
      </c>
      <c r="G136" s="122" t="n">
        <v>650</v>
      </c>
      <c r="H136" s="129" t="n">
        <v>604.5</v>
      </c>
      <c r="I136" s="184" t="n">
        <v>572</v>
      </c>
      <c r="J136" s="185" t="s">
        <v>29</v>
      </c>
      <c r="K136" s="118" t="s">
        <v>29</v>
      </c>
      <c r="L136" s="118" t="s">
        <v>29</v>
      </c>
      <c r="M136" s="118" t="s">
        <v>29</v>
      </c>
      <c r="N136" s="118" t="s">
        <v>29</v>
      </c>
      <c r="O136" s="214"/>
      <c r="P136" s="118" t="s">
        <v>29</v>
      </c>
      <c r="Q136" s="215" t="s">
        <v>29</v>
      </c>
      <c r="R136" s="130" t="n">
        <f aca="false">SUM(J136:Q136)</f>
        <v>0</v>
      </c>
      <c r="S136" s="176" t="n">
        <f aca="false">G136*R136</f>
        <v>0</v>
      </c>
    </row>
    <row r="137" s="26" customFormat="true" ht="24" hidden="false" customHeight="true" outlineLevel="0" collapsed="false">
      <c r="C137" s="174" t="s">
        <v>252</v>
      </c>
      <c r="D137" s="189" t="s">
        <v>253</v>
      </c>
      <c r="E137" s="189" t="s">
        <v>254</v>
      </c>
      <c r="F137" s="114" t="s">
        <v>23</v>
      </c>
      <c r="G137" s="122" t="n">
        <v>250.9</v>
      </c>
      <c r="H137" s="129" t="n">
        <v>233</v>
      </c>
      <c r="I137" s="184" t="n">
        <v>220</v>
      </c>
      <c r="J137" s="213"/>
      <c r="K137" s="214"/>
      <c r="L137" s="118" t="s">
        <v>29</v>
      </c>
      <c r="M137" s="118" t="s">
        <v>29</v>
      </c>
      <c r="N137" s="118" t="s">
        <v>29</v>
      </c>
      <c r="O137" s="118" t="s">
        <v>29</v>
      </c>
      <c r="P137" s="118" t="s">
        <v>29</v>
      </c>
      <c r="Q137" s="215" t="s">
        <v>29</v>
      </c>
      <c r="R137" s="130" t="n">
        <f aca="false">SUM(J137:Q137)</f>
        <v>0</v>
      </c>
      <c r="S137" s="176" t="n">
        <f aca="false">G137*R137</f>
        <v>0</v>
      </c>
    </row>
    <row r="138" s="26" customFormat="true" ht="21.7" hidden="false" customHeight="false" outlineLevel="0" collapsed="false">
      <c r="C138" s="174" t="s">
        <v>255</v>
      </c>
      <c r="D138" s="189" t="s">
        <v>256</v>
      </c>
      <c r="E138" s="189" t="s">
        <v>257</v>
      </c>
      <c r="F138" s="114" t="s">
        <v>23</v>
      </c>
      <c r="G138" s="122" t="n">
        <v>273</v>
      </c>
      <c r="H138" s="129" t="n">
        <v>254</v>
      </c>
      <c r="I138" s="184" t="n">
        <v>241</v>
      </c>
      <c r="J138" s="213"/>
      <c r="K138" s="214"/>
      <c r="L138" s="118" t="s">
        <v>29</v>
      </c>
      <c r="M138" s="214"/>
      <c r="N138" s="118" t="s">
        <v>29</v>
      </c>
      <c r="O138" s="118" t="s">
        <v>29</v>
      </c>
      <c r="P138" s="118" t="s">
        <v>29</v>
      </c>
      <c r="Q138" s="215" t="s">
        <v>29</v>
      </c>
      <c r="R138" s="130" t="n">
        <f aca="false">SUM(J138:Q138)</f>
        <v>0</v>
      </c>
      <c r="S138" s="176" t="n">
        <f aca="false">G138*R138</f>
        <v>0</v>
      </c>
    </row>
    <row r="139" s="26" customFormat="true" ht="21.7" hidden="false" customHeight="false" outlineLevel="0" collapsed="false">
      <c r="C139" s="174" t="s">
        <v>258</v>
      </c>
      <c r="D139" s="113" t="s">
        <v>259</v>
      </c>
      <c r="E139" s="112" t="s">
        <v>260</v>
      </c>
      <c r="F139" s="175" t="s">
        <v>23</v>
      </c>
      <c r="G139" s="129" t="n">
        <v>143</v>
      </c>
      <c r="H139" s="122" t="n">
        <v>133</v>
      </c>
      <c r="I139" s="129" t="n">
        <v>126</v>
      </c>
      <c r="J139" s="185" t="s">
        <v>29</v>
      </c>
      <c r="K139" s="214"/>
      <c r="L139" s="118" t="s">
        <v>29</v>
      </c>
      <c r="M139" s="118" t="s">
        <v>29</v>
      </c>
      <c r="N139" s="214"/>
      <c r="O139" s="118" t="s">
        <v>29</v>
      </c>
      <c r="P139" s="214"/>
      <c r="Q139" s="215" t="s">
        <v>29</v>
      </c>
      <c r="R139" s="130" t="n">
        <f aca="false">SUM(J139:Q139)</f>
        <v>0</v>
      </c>
      <c r="S139" s="176" t="n">
        <f aca="false">G139*R139</f>
        <v>0</v>
      </c>
    </row>
    <row r="140" s="26" customFormat="true" ht="21.7" hidden="false" customHeight="false" outlineLevel="0" collapsed="false">
      <c r="C140" s="174" t="s">
        <v>261</v>
      </c>
      <c r="D140" s="189" t="s">
        <v>262</v>
      </c>
      <c r="E140" s="189" t="s">
        <v>263</v>
      </c>
      <c r="F140" s="114" t="s">
        <v>23</v>
      </c>
      <c r="G140" s="122" t="n">
        <v>284.05</v>
      </c>
      <c r="H140" s="129" t="n">
        <v>265</v>
      </c>
      <c r="I140" s="184" t="n">
        <v>250</v>
      </c>
      <c r="J140" s="185" t="s">
        <v>29</v>
      </c>
      <c r="K140" s="214"/>
      <c r="L140" s="118" t="s">
        <v>29</v>
      </c>
      <c r="M140" s="118" t="s">
        <v>29</v>
      </c>
      <c r="N140" s="118" t="s">
        <v>29</v>
      </c>
      <c r="O140" s="118" t="s">
        <v>29</v>
      </c>
      <c r="P140" s="118" t="s">
        <v>29</v>
      </c>
      <c r="Q140" s="215" t="s">
        <v>29</v>
      </c>
      <c r="R140" s="130" t="n">
        <f aca="false">SUM(J140:Q140)</f>
        <v>0</v>
      </c>
      <c r="S140" s="176" t="n">
        <f aca="false">G140*R140</f>
        <v>0</v>
      </c>
    </row>
    <row r="141" s="26" customFormat="true" ht="21.7" hidden="false" customHeight="false" outlineLevel="0" collapsed="false">
      <c r="C141" s="174" t="s">
        <v>264</v>
      </c>
      <c r="D141" s="189" t="s">
        <v>265</v>
      </c>
      <c r="E141" s="189" t="s">
        <v>263</v>
      </c>
      <c r="F141" s="114" t="s">
        <v>23</v>
      </c>
      <c r="G141" s="122" t="n">
        <v>284.05</v>
      </c>
      <c r="H141" s="129" t="n">
        <v>265</v>
      </c>
      <c r="I141" s="184" t="n">
        <v>250</v>
      </c>
      <c r="J141" s="185" t="s">
        <v>29</v>
      </c>
      <c r="K141" s="214"/>
      <c r="L141" s="118" t="s">
        <v>29</v>
      </c>
      <c r="M141" s="118" t="s">
        <v>29</v>
      </c>
      <c r="N141" s="118" t="s">
        <v>29</v>
      </c>
      <c r="O141" s="118" t="s">
        <v>29</v>
      </c>
      <c r="P141" s="118" t="s">
        <v>29</v>
      </c>
      <c r="Q141" s="215" t="s">
        <v>29</v>
      </c>
      <c r="R141" s="130" t="n">
        <f aca="false">SUM(J141:Q141)</f>
        <v>0</v>
      </c>
      <c r="S141" s="176" t="n">
        <f aca="false">G141*R141</f>
        <v>0</v>
      </c>
    </row>
    <row r="142" s="26" customFormat="true" ht="21.7" hidden="false" customHeight="false" outlineLevel="0" collapsed="false">
      <c r="C142" s="174" t="s">
        <v>266</v>
      </c>
      <c r="D142" s="189" t="s">
        <v>267</v>
      </c>
      <c r="E142" s="189" t="s">
        <v>263</v>
      </c>
      <c r="F142" s="114" t="s">
        <v>23</v>
      </c>
      <c r="G142" s="122" t="n">
        <v>284.05</v>
      </c>
      <c r="H142" s="129" t="n">
        <v>265</v>
      </c>
      <c r="I142" s="184" t="n">
        <v>250</v>
      </c>
      <c r="J142" s="185" t="s">
        <v>29</v>
      </c>
      <c r="K142" s="214"/>
      <c r="L142" s="118" t="s">
        <v>29</v>
      </c>
      <c r="M142" s="118" t="s">
        <v>29</v>
      </c>
      <c r="N142" s="118" t="s">
        <v>29</v>
      </c>
      <c r="O142" s="118" t="s">
        <v>29</v>
      </c>
      <c r="P142" s="118" t="s">
        <v>29</v>
      </c>
      <c r="Q142" s="215" t="s">
        <v>29</v>
      </c>
      <c r="R142" s="130" t="n">
        <f aca="false">SUM(J142:Q142)</f>
        <v>0</v>
      </c>
      <c r="S142" s="176" t="n">
        <f aca="false">G142*R142</f>
        <v>0</v>
      </c>
    </row>
    <row r="143" s="26" customFormat="true" ht="21.7" hidden="false" customHeight="false" outlineLevel="0" collapsed="false">
      <c r="C143" s="174" t="s">
        <v>268</v>
      </c>
      <c r="D143" s="189" t="s">
        <v>269</v>
      </c>
      <c r="E143" s="189" t="s">
        <v>263</v>
      </c>
      <c r="F143" s="114" t="s">
        <v>23</v>
      </c>
      <c r="G143" s="122" t="n">
        <v>284.05</v>
      </c>
      <c r="H143" s="129" t="n">
        <v>265</v>
      </c>
      <c r="I143" s="184" t="n">
        <v>250</v>
      </c>
      <c r="J143" s="185" t="s">
        <v>29</v>
      </c>
      <c r="K143" s="214"/>
      <c r="L143" s="118" t="s">
        <v>29</v>
      </c>
      <c r="M143" s="118" t="s">
        <v>29</v>
      </c>
      <c r="N143" s="118" t="s">
        <v>29</v>
      </c>
      <c r="O143" s="118" t="s">
        <v>29</v>
      </c>
      <c r="P143" s="118" t="s">
        <v>29</v>
      </c>
      <c r="Q143" s="215" t="s">
        <v>29</v>
      </c>
      <c r="R143" s="130" t="n">
        <f aca="false">SUM(J143:Q143)</f>
        <v>0</v>
      </c>
      <c r="S143" s="176" t="n">
        <f aca="false">G143*R143</f>
        <v>0</v>
      </c>
    </row>
    <row r="144" s="26" customFormat="true" ht="21.7" hidden="false" customHeight="false" outlineLevel="0" collapsed="false">
      <c r="C144" s="174" t="s">
        <v>270</v>
      </c>
      <c r="D144" s="189" t="s">
        <v>271</v>
      </c>
      <c r="E144" s="189" t="s">
        <v>263</v>
      </c>
      <c r="F144" s="114" t="s">
        <v>23</v>
      </c>
      <c r="G144" s="122" t="n">
        <v>284.05</v>
      </c>
      <c r="H144" s="129" t="n">
        <v>265</v>
      </c>
      <c r="I144" s="184" t="n">
        <v>250</v>
      </c>
      <c r="J144" s="185" t="s">
        <v>29</v>
      </c>
      <c r="K144" s="214"/>
      <c r="L144" s="118" t="s">
        <v>29</v>
      </c>
      <c r="M144" s="118" t="s">
        <v>29</v>
      </c>
      <c r="N144" s="118" t="s">
        <v>29</v>
      </c>
      <c r="O144" s="118" t="s">
        <v>29</v>
      </c>
      <c r="P144" s="118" t="s">
        <v>29</v>
      </c>
      <c r="Q144" s="215" t="s">
        <v>29</v>
      </c>
      <c r="R144" s="130" t="n">
        <f aca="false">SUM(J144:Q144)</f>
        <v>0</v>
      </c>
      <c r="S144" s="176" t="n">
        <f aca="false">G144*R144</f>
        <v>0</v>
      </c>
    </row>
    <row r="145" s="26" customFormat="true" ht="21.7" hidden="false" customHeight="false" outlineLevel="0" collapsed="false">
      <c r="C145" s="174" t="s">
        <v>272</v>
      </c>
      <c r="D145" s="189" t="s">
        <v>273</v>
      </c>
      <c r="E145" s="189" t="s">
        <v>263</v>
      </c>
      <c r="F145" s="114" t="s">
        <v>23</v>
      </c>
      <c r="G145" s="115" t="n">
        <v>344.5</v>
      </c>
      <c r="H145" s="129" t="n">
        <v>321</v>
      </c>
      <c r="I145" s="184" t="n">
        <v>304</v>
      </c>
      <c r="J145" s="185" t="s">
        <v>29</v>
      </c>
      <c r="K145" s="214"/>
      <c r="L145" s="118" t="s">
        <v>29</v>
      </c>
      <c r="M145" s="118" t="s">
        <v>29</v>
      </c>
      <c r="N145" s="118" t="s">
        <v>29</v>
      </c>
      <c r="O145" s="118" t="s">
        <v>29</v>
      </c>
      <c r="P145" s="118" t="s">
        <v>29</v>
      </c>
      <c r="Q145" s="215" t="s">
        <v>29</v>
      </c>
      <c r="R145" s="130" t="n">
        <f aca="false">SUM(J145:Q145)</f>
        <v>0</v>
      </c>
      <c r="S145" s="176" t="n">
        <f aca="false">G145*R145</f>
        <v>0</v>
      </c>
    </row>
    <row r="146" s="26" customFormat="true" ht="21.7" hidden="false" customHeight="false" outlineLevel="0" collapsed="false">
      <c r="C146" s="174" t="s">
        <v>274</v>
      </c>
      <c r="D146" s="189" t="s">
        <v>275</v>
      </c>
      <c r="E146" s="189" t="s">
        <v>263</v>
      </c>
      <c r="F146" s="114" t="s">
        <v>23</v>
      </c>
      <c r="G146" s="115" t="n">
        <v>344.5</v>
      </c>
      <c r="H146" s="129" t="n">
        <v>321</v>
      </c>
      <c r="I146" s="184" t="n">
        <v>304</v>
      </c>
      <c r="J146" s="185" t="s">
        <v>29</v>
      </c>
      <c r="K146" s="214"/>
      <c r="L146" s="118" t="s">
        <v>29</v>
      </c>
      <c r="M146" s="118" t="s">
        <v>29</v>
      </c>
      <c r="N146" s="118" t="s">
        <v>29</v>
      </c>
      <c r="O146" s="118" t="s">
        <v>29</v>
      </c>
      <c r="P146" s="118" t="s">
        <v>29</v>
      </c>
      <c r="Q146" s="215" t="s">
        <v>29</v>
      </c>
      <c r="R146" s="130" t="n">
        <f aca="false">SUM(J146:Q146)</f>
        <v>0</v>
      </c>
      <c r="S146" s="176" t="n">
        <f aca="false">G146*R146</f>
        <v>0</v>
      </c>
    </row>
    <row r="147" s="26" customFormat="true" ht="21.7" hidden="false" customHeight="false" outlineLevel="0" collapsed="false">
      <c r="C147" s="174" t="s">
        <v>276</v>
      </c>
      <c r="D147" s="189" t="s">
        <v>277</v>
      </c>
      <c r="E147" s="189" t="s">
        <v>278</v>
      </c>
      <c r="F147" s="114" t="s">
        <v>23</v>
      </c>
      <c r="G147" s="115" t="n">
        <v>321.1</v>
      </c>
      <c r="H147" s="129" t="n">
        <v>299</v>
      </c>
      <c r="I147" s="184" t="n">
        <v>283</v>
      </c>
      <c r="J147" s="185" t="s">
        <v>29</v>
      </c>
      <c r="K147" s="118" t="s">
        <v>29</v>
      </c>
      <c r="L147" s="118" t="s">
        <v>29</v>
      </c>
      <c r="M147" s="118" t="s">
        <v>29</v>
      </c>
      <c r="N147" s="118" t="s">
        <v>29</v>
      </c>
      <c r="O147" s="214"/>
      <c r="P147" s="118" t="s">
        <v>29</v>
      </c>
      <c r="Q147" s="215" t="s">
        <v>29</v>
      </c>
      <c r="R147" s="130" t="n">
        <f aca="false">SUM(J147:Q147)</f>
        <v>0</v>
      </c>
      <c r="S147" s="176" t="n">
        <f aca="false">G147*R147</f>
        <v>0</v>
      </c>
    </row>
    <row r="148" s="26" customFormat="true" ht="21.7" hidden="false" customHeight="false" outlineLevel="0" collapsed="false">
      <c r="C148" s="174" t="s">
        <v>279</v>
      </c>
      <c r="D148" s="189" t="s">
        <v>280</v>
      </c>
      <c r="E148" s="189" t="s">
        <v>281</v>
      </c>
      <c r="F148" s="114" t="s">
        <v>23</v>
      </c>
      <c r="G148" s="115" t="n">
        <v>312</v>
      </c>
      <c r="H148" s="129" t="n">
        <v>291</v>
      </c>
      <c r="I148" s="184" t="n">
        <v>275</v>
      </c>
      <c r="J148" s="185" t="s">
        <v>29</v>
      </c>
      <c r="K148" s="118" t="s">
        <v>29</v>
      </c>
      <c r="L148" s="118" t="s">
        <v>29</v>
      </c>
      <c r="M148" s="118" t="s">
        <v>29</v>
      </c>
      <c r="N148" s="214"/>
      <c r="O148" s="118" t="s">
        <v>29</v>
      </c>
      <c r="P148" s="118" t="s">
        <v>29</v>
      </c>
      <c r="Q148" s="215" t="s">
        <v>29</v>
      </c>
      <c r="R148" s="130" t="n">
        <f aca="false">SUM(J148:Q148)</f>
        <v>0</v>
      </c>
      <c r="S148" s="176" t="n">
        <f aca="false">G148*R148</f>
        <v>0</v>
      </c>
    </row>
    <row r="149" s="26" customFormat="true" ht="21.7" hidden="false" customHeight="false" outlineLevel="0" collapsed="false">
      <c r="C149" s="174" t="s">
        <v>282</v>
      </c>
      <c r="D149" s="189" t="s">
        <v>283</v>
      </c>
      <c r="E149" s="189" t="s">
        <v>284</v>
      </c>
      <c r="F149" s="114" t="s">
        <v>23</v>
      </c>
      <c r="G149" s="115" t="n">
        <v>234</v>
      </c>
      <c r="H149" s="129" t="n">
        <v>218</v>
      </c>
      <c r="I149" s="184" t="n">
        <v>206</v>
      </c>
      <c r="J149" s="185" t="s">
        <v>29</v>
      </c>
      <c r="K149" s="118" t="s">
        <v>29</v>
      </c>
      <c r="L149" s="118" t="s">
        <v>29</v>
      </c>
      <c r="M149" s="214"/>
      <c r="N149" s="118" t="s">
        <v>29</v>
      </c>
      <c r="O149" s="118" t="s">
        <v>29</v>
      </c>
      <c r="P149" s="118" t="s">
        <v>29</v>
      </c>
      <c r="Q149" s="215" t="s">
        <v>29</v>
      </c>
      <c r="R149" s="130" t="n">
        <f aca="false">SUM(J149:Q149)</f>
        <v>0</v>
      </c>
      <c r="S149" s="176" t="n">
        <f aca="false">G149*R149</f>
        <v>0</v>
      </c>
    </row>
    <row r="150" s="26" customFormat="true" ht="21.7" hidden="false" customHeight="false" outlineLevel="0" collapsed="false">
      <c r="C150" s="174" t="s">
        <v>285</v>
      </c>
      <c r="D150" s="189" t="s">
        <v>286</v>
      </c>
      <c r="E150" s="189" t="s">
        <v>263</v>
      </c>
      <c r="F150" s="217" t="s">
        <v>23</v>
      </c>
      <c r="G150" s="122" t="n">
        <v>344.5</v>
      </c>
      <c r="H150" s="129" t="n">
        <v>321</v>
      </c>
      <c r="I150" s="184" t="n">
        <v>304</v>
      </c>
      <c r="J150" s="185" t="s">
        <v>29</v>
      </c>
      <c r="K150" s="118" t="s">
        <v>29</v>
      </c>
      <c r="L150" s="214"/>
      <c r="M150" s="118" t="s">
        <v>29</v>
      </c>
      <c r="N150" s="118" t="s">
        <v>29</v>
      </c>
      <c r="O150" s="118" t="s">
        <v>29</v>
      </c>
      <c r="P150" s="118" t="s">
        <v>29</v>
      </c>
      <c r="Q150" s="215" t="s">
        <v>29</v>
      </c>
      <c r="R150" s="130" t="n">
        <f aca="false">SUM(J150:Q150)</f>
        <v>0</v>
      </c>
      <c r="S150" s="176" t="n">
        <f aca="false">G150*R150</f>
        <v>0</v>
      </c>
    </row>
    <row r="151" s="26" customFormat="true" ht="21.7" hidden="false" customHeight="false" outlineLevel="0" collapsed="false">
      <c r="C151" s="174" t="s">
        <v>287</v>
      </c>
      <c r="D151" s="189" t="s">
        <v>77</v>
      </c>
      <c r="E151" s="189" t="s">
        <v>263</v>
      </c>
      <c r="F151" s="114" t="s">
        <v>23</v>
      </c>
      <c r="G151" s="122" t="n">
        <v>355.16</v>
      </c>
      <c r="H151" s="129" t="n">
        <v>331</v>
      </c>
      <c r="I151" s="184" t="n">
        <v>313</v>
      </c>
      <c r="J151" s="185" t="s">
        <v>29</v>
      </c>
      <c r="K151" s="118" t="s">
        <v>29</v>
      </c>
      <c r="L151" s="214"/>
      <c r="M151" s="118" t="s">
        <v>29</v>
      </c>
      <c r="N151" s="118" t="s">
        <v>29</v>
      </c>
      <c r="O151" s="118" t="s">
        <v>29</v>
      </c>
      <c r="P151" s="118" t="s">
        <v>29</v>
      </c>
      <c r="Q151" s="215" t="s">
        <v>29</v>
      </c>
      <c r="R151" s="130" t="n">
        <f aca="false">SUM(J151:Q151)</f>
        <v>0</v>
      </c>
      <c r="S151" s="176" t="n">
        <f aca="false">G151*R151</f>
        <v>0</v>
      </c>
    </row>
    <row r="152" s="26" customFormat="true" ht="21.7" hidden="false" customHeight="false" outlineLevel="0" collapsed="false">
      <c r="C152" s="188" t="s">
        <v>288</v>
      </c>
      <c r="D152" s="218" t="s">
        <v>289</v>
      </c>
      <c r="E152" s="218" t="s">
        <v>263</v>
      </c>
      <c r="F152" s="219" t="s">
        <v>23</v>
      </c>
      <c r="G152" s="192" t="n">
        <v>344.5</v>
      </c>
      <c r="H152" s="191" t="n">
        <v>327.27</v>
      </c>
      <c r="I152" s="220" t="n">
        <v>320.38</v>
      </c>
      <c r="J152" s="221" t="s">
        <v>29</v>
      </c>
      <c r="K152" s="147" t="s">
        <v>29</v>
      </c>
      <c r="L152" s="222"/>
      <c r="M152" s="147" t="s">
        <v>29</v>
      </c>
      <c r="N152" s="147" t="s">
        <v>29</v>
      </c>
      <c r="O152" s="147" t="s">
        <v>29</v>
      </c>
      <c r="P152" s="147" t="s">
        <v>29</v>
      </c>
      <c r="Q152" s="223" t="s">
        <v>29</v>
      </c>
      <c r="R152" s="193" t="n">
        <f aca="false">SUM(J152:Q152)</f>
        <v>0</v>
      </c>
      <c r="S152" s="80" t="n">
        <f aca="false">G152*R152</f>
        <v>0</v>
      </c>
    </row>
    <row r="153" s="26" customFormat="true" ht="21.7" hidden="false" customHeight="false" outlineLevel="0" collapsed="false">
      <c r="C153" s="88"/>
      <c r="D153" s="3"/>
      <c r="E153" s="3"/>
      <c r="F153" s="90"/>
      <c r="G153" s="152"/>
      <c r="H153" s="152"/>
      <c r="I153" s="152"/>
      <c r="J153" s="90"/>
      <c r="K153" s="90"/>
      <c r="L153" s="3"/>
      <c r="M153" s="90"/>
      <c r="N153" s="90"/>
      <c r="O153" s="90"/>
      <c r="P153" s="90"/>
      <c r="Q153" s="90"/>
      <c r="R153" s="224" t="s">
        <v>290</v>
      </c>
      <c r="S153" s="225" t="s">
        <v>290</v>
      </c>
    </row>
    <row r="154" s="26" customFormat="true" ht="21.7" hidden="false" customHeight="false" outlineLevel="0" collapsed="false">
      <c r="C154" s="88"/>
      <c r="D154" s="3"/>
      <c r="E154" s="3"/>
      <c r="F154" s="90"/>
      <c r="G154" s="152"/>
      <c r="H154" s="152"/>
      <c r="I154" s="152"/>
      <c r="J154" s="96" t="s">
        <v>291</v>
      </c>
      <c r="K154" s="96"/>
      <c r="L154" s="96"/>
      <c r="M154" s="96"/>
      <c r="N154" s="96"/>
      <c r="O154" s="96"/>
      <c r="P154" s="96"/>
      <c r="Q154" s="96"/>
      <c r="R154" s="224" t="s">
        <v>290</v>
      </c>
      <c r="S154" s="225" t="s">
        <v>290</v>
      </c>
    </row>
    <row r="155" customFormat="false" ht="21.7" hidden="false" customHeight="false" outlineLevel="0" collapsed="false">
      <c r="J155" s="226" t="n">
        <v>28</v>
      </c>
      <c r="K155" s="160" t="n">
        <v>30</v>
      </c>
      <c r="L155" s="160" t="n">
        <v>32</v>
      </c>
      <c r="M155" s="160" t="n">
        <v>34</v>
      </c>
      <c r="N155" s="160" t="n">
        <v>36</v>
      </c>
      <c r="O155" s="160" t="n">
        <v>38</v>
      </c>
      <c r="P155" s="160" t="n">
        <v>40</v>
      </c>
      <c r="Q155" s="227" t="s">
        <v>29</v>
      </c>
      <c r="R155" s="228" t="s">
        <v>290</v>
      </c>
      <c r="S155" s="228" t="s">
        <v>290</v>
      </c>
    </row>
    <row r="156" s="26" customFormat="true" ht="21.7" hidden="false" customHeight="false" outlineLevel="0" collapsed="false">
      <c r="C156" s="167" t="s">
        <v>292</v>
      </c>
      <c r="D156" s="102" t="s">
        <v>293</v>
      </c>
      <c r="E156" s="101" t="s">
        <v>294</v>
      </c>
      <c r="F156" s="206" t="s">
        <v>23</v>
      </c>
      <c r="G156" s="104" t="n">
        <v>318.5</v>
      </c>
      <c r="H156" s="105" t="n">
        <v>296</v>
      </c>
      <c r="I156" s="207" t="n">
        <v>280</v>
      </c>
      <c r="J156" s="208" t="s">
        <v>29</v>
      </c>
      <c r="K156" s="169" t="s">
        <v>29</v>
      </c>
      <c r="L156" s="229"/>
      <c r="M156" s="229"/>
      <c r="N156" s="169" t="s">
        <v>29</v>
      </c>
      <c r="O156" s="169" t="s">
        <v>29</v>
      </c>
      <c r="P156" s="169" t="s">
        <v>29</v>
      </c>
      <c r="Q156" s="230" t="s">
        <v>29</v>
      </c>
      <c r="R156" s="210" t="n">
        <f aca="false">SUM(J156:Q156)</f>
        <v>0</v>
      </c>
      <c r="S156" s="173" t="n">
        <f aca="false">G156*R156</f>
        <v>0</v>
      </c>
    </row>
    <row r="157" s="26" customFormat="true" ht="21.7" hidden="false" customHeight="false" outlineLevel="0" collapsed="false">
      <c r="C157" s="174" t="s">
        <v>295</v>
      </c>
      <c r="D157" s="113" t="s">
        <v>296</v>
      </c>
      <c r="E157" s="112" t="s">
        <v>297</v>
      </c>
      <c r="F157" s="211" t="s">
        <v>23</v>
      </c>
      <c r="G157" s="115" t="n">
        <v>149.5</v>
      </c>
      <c r="H157" s="116" t="n">
        <v>139</v>
      </c>
      <c r="I157" s="212" t="n">
        <v>131</v>
      </c>
      <c r="J157" s="185" t="s">
        <v>29</v>
      </c>
      <c r="K157" s="118" t="s">
        <v>29</v>
      </c>
      <c r="L157" s="118" t="s">
        <v>29</v>
      </c>
      <c r="M157" s="118" t="s">
        <v>29</v>
      </c>
      <c r="N157" s="214"/>
      <c r="O157" s="214"/>
      <c r="P157" s="214"/>
      <c r="Q157" s="215" t="s">
        <v>29</v>
      </c>
      <c r="R157" s="130" t="n">
        <f aca="false">SUM(J157:Q157)</f>
        <v>0</v>
      </c>
      <c r="S157" s="176" t="n">
        <f aca="false">G157*R157</f>
        <v>0</v>
      </c>
    </row>
    <row r="158" s="26" customFormat="true" ht="21.7" hidden="false" customHeight="false" outlineLevel="0" collapsed="false">
      <c r="C158" s="114" t="n">
        <v>1144</v>
      </c>
      <c r="D158" s="139" t="s">
        <v>298</v>
      </c>
      <c r="E158" s="138" t="s">
        <v>299</v>
      </c>
      <c r="F158" s="175" t="s">
        <v>23</v>
      </c>
      <c r="G158" s="129" t="n">
        <v>319.8</v>
      </c>
      <c r="H158" s="122" t="n">
        <v>303.81</v>
      </c>
      <c r="I158" s="129" t="n">
        <v>297.41</v>
      </c>
      <c r="J158" s="185" t="s">
        <v>29</v>
      </c>
      <c r="K158" s="231"/>
      <c r="L158" s="231"/>
      <c r="M158" s="118" t="s">
        <v>29</v>
      </c>
      <c r="N158" s="118" t="s">
        <v>29</v>
      </c>
      <c r="O158" s="118" t="s">
        <v>29</v>
      </c>
      <c r="P158" s="118" t="s">
        <v>29</v>
      </c>
      <c r="Q158" s="215" t="s">
        <v>29</v>
      </c>
      <c r="R158" s="130" t="n">
        <f aca="false">SUM(J158:Q158)</f>
        <v>0</v>
      </c>
      <c r="S158" s="176" t="n">
        <f aca="false">G158*R158</f>
        <v>0</v>
      </c>
    </row>
    <row r="159" s="26" customFormat="true" ht="21.7" hidden="false" customHeight="false" outlineLevel="0" collapsed="false">
      <c r="C159" s="114" t="n">
        <v>1153</v>
      </c>
      <c r="D159" s="183" t="s">
        <v>300</v>
      </c>
      <c r="E159" s="183" t="s">
        <v>301</v>
      </c>
      <c r="F159" s="114" t="s">
        <v>23</v>
      </c>
      <c r="G159" s="122" t="n">
        <v>304.2</v>
      </c>
      <c r="H159" s="129" t="n">
        <v>283</v>
      </c>
      <c r="I159" s="184" t="n">
        <v>268</v>
      </c>
      <c r="J159" s="185" t="s">
        <v>29</v>
      </c>
      <c r="K159" s="231"/>
      <c r="L159" s="231"/>
      <c r="M159" s="214"/>
      <c r="N159" s="118" t="s">
        <v>29</v>
      </c>
      <c r="O159" s="118" t="s">
        <v>29</v>
      </c>
      <c r="P159" s="118" t="s">
        <v>29</v>
      </c>
      <c r="Q159" s="215" t="s">
        <v>29</v>
      </c>
      <c r="R159" s="130" t="n">
        <f aca="false">SUM(J159:Q159)</f>
        <v>0</v>
      </c>
      <c r="S159" s="176" t="n">
        <f aca="false">G159*R159</f>
        <v>0</v>
      </c>
    </row>
    <row r="160" s="26" customFormat="true" ht="21.7" hidden="false" customHeight="false" outlineLevel="0" collapsed="false">
      <c r="C160" s="114" t="n">
        <v>1154</v>
      </c>
      <c r="D160" s="183" t="s">
        <v>302</v>
      </c>
      <c r="E160" s="183" t="s">
        <v>301</v>
      </c>
      <c r="F160" s="114" t="s">
        <v>23</v>
      </c>
      <c r="G160" s="122" t="n">
        <v>297.7</v>
      </c>
      <c r="H160" s="129" t="n">
        <v>277</v>
      </c>
      <c r="I160" s="184" t="n">
        <v>262</v>
      </c>
      <c r="J160" s="185" t="s">
        <v>29</v>
      </c>
      <c r="K160" s="231"/>
      <c r="L160" s="231"/>
      <c r="M160" s="214"/>
      <c r="N160" s="118" t="s">
        <v>29</v>
      </c>
      <c r="O160" s="118" t="s">
        <v>29</v>
      </c>
      <c r="P160" s="118" t="s">
        <v>29</v>
      </c>
      <c r="Q160" s="215" t="s">
        <v>29</v>
      </c>
      <c r="R160" s="130" t="n">
        <f aca="false">SUM(J160:Q160)</f>
        <v>0</v>
      </c>
      <c r="S160" s="176" t="n">
        <f aca="false">G160*R160</f>
        <v>0</v>
      </c>
    </row>
    <row r="161" s="26" customFormat="true" ht="21.7" hidden="false" customHeight="false" outlineLevel="0" collapsed="false">
      <c r="C161" s="114" t="n">
        <v>1155</v>
      </c>
      <c r="D161" s="183" t="s">
        <v>303</v>
      </c>
      <c r="E161" s="183" t="s">
        <v>304</v>
      </c>
      <c r="F161" s="114" t="s">
        <v>23</v>
      </c>
      <c r="G161" s="122" t="n">
        <v>353.5</v>
      </c>
      <c r="H161" s="129" t="n">
        <v>236</v>
      </c>
      <c r="I161" s="184" t="n">
        <v>224</v>
      </c>
      <c r="J161" s="185" t="s">
        <v>29</v>
      </c>
      <c r="K161" s="231"/>
      <c r="L161" s="231"/>
      <c r="M161" s="118" t="s">
        <v>29</v>
      </c>
      <c r="N161" s="118" t="s">
        <v>29</v>
      </c>
      <c r="O161" s="118" t="s">
        <v>29</v>
      </c>
      <c r="P161" s="118" t="s">
        <v>29</v>
      </c>
      <c r="Q161" s="215" t="s">
        <v>29</v>
      </c>
      <c r="R161" s="130" t="n">
        <f aca="false">SUM(J161:Q161)</f>
        <v>0</v>
      </c>
      <c r="S161" s="176" t="n">
        <f aca="false">G161*R161</f>
        <v>0</v>
      </c>
    </row>
    <row r="162" s="26" customFormat="true" ht="21.7" hidden="false" customHeight="false" outlineLevel="0" collapsed="false">
      <c r="C162" s="114" t="s">
        <v>305</v>
      </c>
      <c r="D162" s="183" t="s">
        <v>306</v>
      </c>
      <c r="E162" s="183" t="s">
        <v>304</v>
      </c>
      <c r="F162" s="114" t="s">
        <v>23</v>
      </c>
      <c r="G162" s="122" t="n">
        <v>332.8</v>
      </c>
      <c r="H162" s="129" t="n">
        <v>310</v>
      </c>
      <c r="I162" s="184" t="n">
        <v>293</v>
      </c>
      <c r="J162" s="185" t="s">
        <v>29</v>
      </c>
      <c r="K162" s="231"/>
      <c r="L162" s="231"/>
      <c r="M162" s="118" t="s">
        <v>29</v>
      </c>
      <c r="N162" s="118" t="s">
        <v>29</v>
      </c>
      <c r="O162" s="118" t="s">
        <v>29</v>
      </c>
      <c r="P162" s="118" t="s">
        <v>29</v>
      </c>
      <c r="Q162" s="215" t="s">
        <v>29</v>
      </c>
      <c r="R162" s="130" t="n">
        <f aca="false">SUM(J162:Q162)</f>
        <v>0</v>
      </c>
      <c r="S162" s="176" t="n">
        <f aca="false">G162*R162</f>
        <v>0</v>
      </c>
    </row>
    <row r="163" s="26" customFormat="true" ht="21.7" hidden="false" customHeight="false" outlineLevel="0" collapsed="false">
      <c r="C163" s="114" t="s">
        <v>307</v>
      </c>
      <c r="D163" s="183" t="s">
        <v>308</v>
      </c>
      <c r="E163" s="183" t="s">
        <v>309</v>
      </c>
      <c r="F163" s="114" t="s">
        <v>23</v>
      </c>
      <c r="G163" s="122" t="n">
        <v>218.4</v>
      </c>
      <c r="H163" s="129" t="n">
        <v>204</v>
      </c>
      <c r="I163" s="184" t="n">
        <v>193</v>
      </c>
      <c r="J163" s="185" t="s">
        <v>29</v>
      </c>
      <c r="K163" s="231"/>
      <c r="L163" s="231"/>
      <c r="M163" s="214"/>
      <c r="N163" s="214"/>
      <c r="O163" s="214"/>
      <c r="P163" s="118" t="s">
        <v>29</v>
      </c>
      <c r="Q163" s="215" t="s">
        <v>29</v>
      </c>
      <c r="R163" s="130" t="n">
        <f aca="false">SUM(J163:Q163)</f>
        <v>0</v>
      </c>
      <c r="S163" s="176" t="n">
        <f aca="false">G163*R163</f>
        <v>0</v>
      </c>
    </row>
    <row r="164" s="26" customFormat="true" ht="21.7" hidden="false" customHeight="false" outlineLevel="0" collapsed="false">
      <c r="C164" s="114" t="n">
        <v>1157</v>
      </c>
      <c r="D164" s="183" t="s">
        <v>308</v>
      </c>
      <c r="E164" s="183" t="s">
        <v>310</v>
      </c>
      <c r="F164" s="114" t="s">
        <v>23</v>
      </c>
      <c r="G164" s="122" t="n">
        <v>211.9</v>
      </c>
      <c r="H164" s="129" t="n">
        <v>198</v>
      </c>
      <c r="I164" s="184" t="n">
        <v>187</v>
      </c>
      <c r="J164" s="185" t="s">
        <v>29</v>
      </c>
      <c r="K164" s="231"/>
      <c r="L164" s="231"/>
      <c r="M164" s="214"/>
      <c r="N164" s="118" t="s">
        <v>29</v>
      </c>
      <c r="O164" s="118" t="s">
        <v>29</v>
      </c>
      <c r="P164" s="118" t="s">
        <v>29</v>
      </c>
      <c r="Q164" s="215" t="s">
        <v>29</v>
      </c>
      <c r="R164" s="130" t="n">
        <f aca="false">SUM(J164:Q164)</f>
        <v>0</v>
      </c>
      <c r="S164" s="176" t="n">
        <f aca="false">G164*R164</f>
        <v>0</v>
      </c>
    </row>
    <row r="165" s="26" customFormat="true" ht="21.7" hidden="false" customHeight="false" outlineLevel="0" collapsed="false">
      <c r="C165" s="114" t="n">
        <v>1158</v>
      </c>
      <c r="D165" s="183" t="s">
        <v>311</v>
      </c>
      <c r="E165" s="183" t="s">
        <v>309</v>
      </c>
      <c r="F165" s="114" t="s">
        <v>23</v>
      </c>
      <c r="G165" s="122" t="n">
        <v>279.5</v>
      </c>
      <c r="H165" s="129" t="n">
        <v>259.94</v>
      </c>
      <c r="I165" s="184" t="n">
        <v>245.96</v>
      </c>
      <c r="J165" s="185" t="s">
        <v>29</v>
      </c>
      <c r="K165" s="231"/>
      <c r="L165" s="231"/>
      <c r="M165" s="214"/>
      <c r="N165" s="214"/>
      <c r="O165" s="214"/>
      <c r="P165" s="118" t="s">
        <v>29</v>
      </c>
      <c r="Q165" s="215" t="s">
        <v>29</v>
      </c>
      <c r="R165" s="130" t="n">
        <f aca="false">SUM(J165:Q165)</f>
        <v>0</v>
      </c>
      <c r="S165" s="176" t="n">
        <f aca="false">G165*R165</f>
        <v>0</v>
      </c>
    </row>
    <row r="166" s="26" customFormat="true" ht="21.7" hidden="false" customHeight="false" outlineLevel="0" collapsed="false">
      <c r="C166" s="114" t="n">
        <v>1159</v>
      </c>
      <c r="D166" s="183" t="s">
        <v>312</v>
      </c>
      <c r="E166" s="183" t="s">
        <v>309</v>
      </c>
      <c r="F166" s="114" t="s">
        <v>23</v>
      </c>
      <c r="G166" s="122" t="n">
        <v>340</v>
      </c>
      <c r="H166" s="129" t="n">
        <v>316.2</v>
      </c>
      <c r="I166" s="184" t="n">
        <v>299.2</v>
      </c>
      <c r="J166" s="185" t="s">
        <v>29</v>
      </c>
      <c r="K166" s="231"/>
      <c r="L166" s="231"/>
      <c r="M166" s="214"/>
      <c r="N166" s="214"/>
      <c r="O166" s="214"/>
      <c r="P166" s="118" t="s">
        <v>29</v>
      </c>
      <c r="Q166" s="215" t="s">
        <v>29</v>
      </c>
      <c r="R166" s="130" t="n">
        <f aca="false">SUM(J166:Q166)</f>
        <v>0</v>
      </c>
      <c r="S166" s="176" t="n">
        <f aca="false">G166*R166</f>
        <v>0</v>
      </c>
    </row>
    <row r="167" s="26" customFormat="true" ht="21.7" hidden="false" customHeight="false" outlineLevel="0" collapsed="false">
      <c r="C167" s="114" t="n">
        <v>1160</v>
      </c>
      <c r="D167" s="183" t="s">
        <v>313</v>
      </c>
      <c r="E167" s="183" t="s">
        <v>301</v>
      </c>
      <c r="F167" s="114" t="s">
        <v>23</v>
      </c>
      <c r="G167" s="122" t="n">
        <v>390</v>
      </c>
      <c r="H167" s="129" t="n">
        <v>362.7</v>
      </c>
      <c r="I167" s="184" t="n">
        <v>343.2</v>
      </c>
      <c r="J167" s="185" t="s">
        <v>29</v>
      </c>
      <c r="K167" s="231"/>
      <c r="L167" s="231"/>
      <c r="M167" s="214"/>
      <c r="N167" s="118" t="s">
        <v>29</v>
      </c>
      <c r="O167" s="118" t="s">
        <v>29</v>
      </c>
      <c r="P167" s="118" t="s">
        <v>29</v>
      </c>
      <c r="Q167" s="215" t="s">
        <v>29</v>
      </c>
      <c r="R167" s="130" t="n">
        <f aca="false">SUM(J167:Q167)</f>
        <v>0</v>
      </c>
      <c r="S167" s="176" t="n">
        <f aca="false">G167*R167</f>
        <v>0</v>
      </c>
    </row>
    <row r="168" s="26" customFormat="true" ht="21.7" hidden="false" customHeight="false" outlineLevel="0" collapsed="false">
      <c r="C168" s="114" t="n">
        <v>1171</v>
      </c>
      <c r="D168" s="183" t="s">
        <v>314</v>
      </c>
      <c r="E168" s="183" t="s">
        <v>301</v>
      </c>
      <c r="F168" s="114" t="s">
        <v>23</v>
      </c>
      <c r="G168" s="122" t="n">
        <v>244.4</v>
      </c>
      <c r="H168" s="129" t="n">
        <v>228</v>
      </c>
      <c r="I168" s="184" t="n">
        <v>216</v>
      </c>
      <c r="J168" s="185" t="s">
        <v>29</v>
      </c>
      <c r="K168" s="231"/>
      <c r="L168" s="231"/>
      <c r="M168" s="214"/>
      <c r="N168" s="118" t="s">
        <v>29</v>
      </c>
      <c r="O168" s="118" t="s">
        <v>29</v>
      </c>
      <c r="P168" s="118" t="s">
        <v>29</v>
      </c>
      <c r="Q168" s="215" t="s">
        <v>29</v>
      </c>
      <c r="R168" s="130" t="n">
        <f aca="false">SUM(J168:Q168)</f>
        <v>0</v>
      </c>
      <c r="S168" s="176" t="n">
        <f aca="false">G168*R168</f>
        <v>0</v>
      </c>
    </row>
    <row r="169" s="26" customFormat="true" ht="21.7" hidden="false" customHeight="false" outlineLevel="0" collapsed="false">
      <c r="C169" s="114" t="n">
        <v>1206</v>
      </c>
      <c r="D169" s="183" t="s">
        <v>311</v>
      </c>
      <c r="E169" s="183" t="s">
        <v>315</v>
      </c>
      <c r="F169" s="114" t="s">
        <v>23</v>
      </c>
      <c r="G169" s="122" t="n">
        <v>273</v>
      </c>
      <c r="H169" s="129" t="n">
        <v>254</v>
      </c>
      <c r="I169" s="184" t="n">
        <v>241</v>
      </c>
      <c r="J169" s="185" t="s">
        <v>29</v>
      </c>
      <c r="K169" s="231"/>
      <c r="L169" s="231"/>
      <c r="M169" s="214"/>
      <c r="N169" s="214"/>
      <c r="O169" s="118" t="s">
        <v>29</v>
      </c>
      <c r="P169" s="118" t="s">
        <v>29</v>
      </c>
      <c r="Q169" s="215" t="s">
        <v>29</v>
      </c>
      <c r="R169" s="130" t="n">
        <f aca="false">SUM(J169:Q169)</f>
        <v>0</v>
      </c>
      <c r="S169" s="176" t="n">
        <f aca="false">G169*R169</f>
        <v>0</v>
      </c>
    </row>
    <row r="170" s="26" customFormat="true" ht="21.7" hidden="false" customHeight="false" outlineLevel="0" collapsed="false">
      <c r="C170" s="114" t="n">
        <v>1307</v>
      </c>
      <c r="D170" s="183" t="s">
        <v>316</v>
      </c>
      <c r="E170" s="183" t="s">
        <v>301</v>
      </c>
      <c r="F170" s="114" t="s">
        <v>23</v>
      </c>
      <c r="G170" s="122" t="n">
        <v>469.95</v>
      </c>
      <c r="H170" s="129" t="n">
        <v>427.05</v>
      </c>
      <c r="I170" s="184" t="n">
        <v>413.56</v>
      </c>
      <c r="J170" s="185" t="s">
        <v>29</v>
      </c>
      <c r="K170" s="231"/>
      <c r="L170" s="231"/>
      <c r="M170" s="214"/>
      <c r="N170" s="118" t="s">
        <v>29</v>
      </c>
      <c r="O170" s="118" t="s">
        <v>29</v>
      </c>
      <c r="P170" s="118" t="s">
        <v>29</v>
      </c>
      <c r="Q170" s="215" t="s">
        <v>29</v>
      </c>
      <c r="R170" s="130" t="n">
        <f aca="false">SUM(J170:Q170)</f>
        <v>0</v>
      </c>
      <c r="S170" s="176" t="n">
        <f aca="false">G170*R170</f>
        <v>0</v>
      </c>
    </row>
    <row r="171" s="26" customFormat="true" ht="21.7" hidden="false" customHeight="false" outlineLevel="0" collapsed="false">
      <c r="C171" s="114" t="n">
        <v>1318</v>
      </c>
      <c r="D171" s="183" t="s">
        <v>317</v>
      </c>
      <c r="E171" s="183" t="s">
        <v>301</v>
      </c>
      <c r="F171" s="114" t="s">
        <v>23</v>
      </c>
      <c r="G171" s="122" t="n">
        <v>338</v>
      </c>
      <c r="H171" s="129" t="n">
        <v>314.35</v>
      </c>
      <c r="I171" s="184" t="n">
        <v>297.45</v>
      </c>
      <c r="J171" s="185" t="s">
        <v>29</v>
      </c>
      <c r="K171" s="231"/>
      <c r="L171" s="231"/>
      <c r="M171" s="214"/>
      <c r="N171" s="118" t="s">
        <v>29</v>
      </c>
      <c r="O171" s="118" t="s">
        <v>29</v>
      </c>
      <c r="P171" s="118" t="s">
        <v>29</v>
      </c>
      <c r="Q171" s="215" t="s">
        <v>29</v>
      </c>
      <c r="R171" s="130" t="n">
        <f aca="false">SUM(J171:Q171)</f>
        <v>0</v>
      </c>
      <c r="S171" s="176" t="n">
        <f aca="false">G171*R171</f>
        <v>0</v>
      </c>
    </row>
    <row r="172" s="26" customFormat="true" ht="21.7" hidden="false" customHeight="false" outlineLevel="0" collapsed="false">
      <c r="C172" s="114" t="n">
        <v>1319</v>
      </c>
      <c r="D172" s="183" t="s">
        <v>318</v>
      </c>
      <c r="E172" s="183" t="s">
        <v>301</v>
      </c>
      <c r="F172" s="114" t="s">
        <v>23</v>
      </c>
      <c r="G172" s="122" t="n">
        <v>490.1</v>
      </c>
      <c r="H172" s="129" t="n">
        <v>455.8</v>
      </c>
      <c r="I172" s="184" t="n">
        <v>431.3</v>
      </c>
      <c r="J172" s="185" t="s">
        <v>29</v>
      </c>
      <c r="K172" s="231"/>
      <c r="L172" s="231"/>
      <c r="M172" s="214"/>
      <c r="N172" s="118" t="s">
        <v>29</v>
      </c>
      <c r="O172" s="118" t="s">
        <v>29</v>
      </c>
      <c r="P172" s="118" t="s">
        <v>29</v>
      </c>
      <c r="Q172" s="215" t="s">
        <v>29</v>
      </c>
      <c r="R172" s="130" t="n">
        <f aca="false">SUM(J172:Q172)</f>
        <v>0</v>
      </c>
      <c r="S172" s="176" t="n">
        <f aca="false">G172*R172</f>
        <v>0</v>
      </c>
    </row>
    <row r="173" s="26" customFormat="true" ht="21.7" hidden="false" customHeight="false" outlineLevel="0" collapsed="false">
      <c r="C173" s="174" t="s">
        <v>319</v>
      </c>
      <c r="D173" s="189" t="s">
        <v>320</v>
      </c>
      <c r="E173" s="189" t="s">
        <v>321</v>
      </c>
      <c r="F173" s="114" t="s">
        <v>23</v>
      </c>
      <c r="G173" s="122" t="n">
        <v>351</v>
      </c>
      <c r="H173" s="129" t="n">
        <v>317</v>
      </c>
      <c r="I173" s="184" t="n">
        <v>300</v>
      </c>
      <c r="J173" s="185" t="s">
        <v>29</v>
      </c>
      <c r="K173" s="118" t="s">
        <v>29</v>
      </c>
      <c r="L173" s="118" t="s">
        <v>29</v>
      </c>
      <c r="M173" s="214"/>
      <c r="N173" s="214"/>
      <c r="O173" s="214"/>
      <c r="P173" s="214"/>
      <c r="Q173" s="215" t="s">
        <v>29</v>
      </c>
      <c r="R173" s="130" t="n">
        <f aca="false">SUM(J173:Q173)</f>
        <v>0</v>
      </c>
      <c r="S173" s="176" t="n">
        <f aca="false">G173*R173</f>
        <v>0</v>
      </c>
    </row>
    <row r="174" s="26" customFormat="true" ht="21.7" hidden="false" customHeight="false" outlineLevel="0" collapsed="false">
      <c r="C174" s="174" t="s">
        <v>322</v>
      </c>
      <c r="D174" s="189" t="s">
        <v>323</v>
      </c>
      <c r="E174" s="189" t="s">
        <v>321</v>
      </c>
      <c r="F174" s="114" t="s">
        <v>23</v>
      </c>
      <c r="G174" s="122" t="n">
        <v>351</v>
      </c>
      <c r="H174" s="129" t="n">
        <v>327</v>
      </c>
      <c r="I174" s="184" t="n">
        <v>309</v>
      </c>
      <c r="J174" s="185" t="s">
        <v>29</v>
      </c>
      <c r="K174" s="118" t="s">
        <v>29</v>
      </c>
      <c r="L174" s="118" t="s">
        <v>29</v>
      </c>
      <c r="M174" s="214"/>
      <c r="N174" s="214"/>
      <c r="O174" s="214"/>
      <c r="P174" s="214"/>
      <c r="Q174" s="215" t="s">
        <v>29</v>
      </c>
      <c r="R174" s="130" t="n">
        <f aca="false">SUM(J174:Q174)</f>
        <v>0</v>
      </c>
      <c r="S174" s="176" t="n">
        <f aca="false">G174*R174</f>
        <v>0</v>
      </c>
    </row>
    <row r="175" s="26" customFormat="true" ht="21.7" hidden="false" customHeight="false" outlineLevel="0" collapsed="false">
      <c r="C175" s="174" t="s">
        <v>324</v>
      </c>
      <c r="D175" s="189" t="s">
        <v>325</v>
      </c>
      <c r="E175" s="189" t="s">
        <v>321</v>
      </c>
      <c r="F175" s="114" t="s">
        <v>23</v>
      </c>
      <c r="G175" s="122" t="n">
        <v>340.6</v>
      </c>
      <c r="H175" s="129" t="n">
        <v>317</v>
      </c>
      <c r="I175" s="184" t="n">
        <v>300</v>
      </c>
      <c r="J175" s="185" t="s">
        <v>29</v>
      </c>
      <c r="K175" s="118" t="s">
        <v>29</v>
      </c>
      <c r="L175" s="118" t="s">
        <v>29</v>
      </c>
      <c r="M175" s="214"/>
      <c r="N175" s="214"/>
      <c r="O175" s="214"/>
      <c r="P175" s="214"/>
      <c r="Q175" s="215" t="s">
        <v>29</v>
      </c>
      <c r="R175" s="130" t="n">
        <f aca="false">SUM(J175:Q175)</f>
        <v>0</v>
      </c>
      <c r="S175" s="176" t="n">
        <f aca="false">G175*R175</f>
        <v>0</v>
      </c>
    </row>
    <row r="176" s="26" customFormat="true" ht="21.7" hidden="false" customHeight="false" outlineLevel="0" collapsed="false">
      <c r="C176" s="174" t="s">
        <v>326</v>
      </c>
      <c r="D176" s="189" t="s">
        <v>327</v>
      </c>
      <c r="E176" s="189" t="s">
        <v>321</v>
      </c>
      <c r="F176" s="114" t="s">
        <v>23</v>
      </c>
      <c r="G176" s="122" t="n">
        <v>340.6</v>
      </c>
      <c r="H176" s="129" t="n">
        <v>317</v>
      </c>
      <c r="I176" s="184" t="n">
        <v>300</v>
      </c>
      <c r="J176" s="185" t="s">
        <v>29</v>
      </c>
      <c r="K176" s="118" t="s">
        <v>29</v>
      </c>
      <c r="L176" s="118" t="s">
        <v>29</v>
      </c>
      <c r="M176" s="214"/>
      <c r="N176" s="214"/>
      <c r="O176" s="214"/>
      <c r="P176" s="214"/>
      <c r="Q176" s="215" t="s">
        <v>29</v>
      </c>
      <c r="R176" s="130" t="n">
        <f aca="false">SUM(J176:Q176)</f>
        <v>0</v>
      </c>
      <c r="S176" s="176" t="n">
        <f aca="false">G176*R176</f>
        <v>0</v>
      </c>
    </row>
    <row r="177" s="26" customFormat="true" ht="29.25" hidden="false" customHeight="true" outlineLevel="0" collapsed="false">
      <c r="C177" s="232" t="s">
        <v>328</v>
      </c>
      <c r="D177" s="233" t="s">
        <v>329</v>
      </c>
      <c r="E177" s="233"/>
      <c r="F177" s="219" t="s">
        <v>23</v>
      </c>
      <c r="G177" s="192" t="n">
        <v>499</v>
      </c>
      <c r="H177" s="191" t="n">
        <v>474.05</v>
      </c>
      <c r="I177" s="220" t="n">
        <v>464.07</v>
      </c>
      <c r="J177" s="234"/>
      <c r="K177" s="77"/>
      <c r="L177" s="235"/>
      <c r="M177" s="236"/>
      <c r="N177" s="237"/>
      <c r="O177" s="237"/>
      <c r="P177" s="237"/>
      <c r="Q177" s="238"/>
      <c r="R177" s="193" t="n">
        <f aca="false">SUM(J177:Q177)</f>
        <v>0</v>
      </c>
      <c r="S177" s="80" t="n">
        <f aca="false">G177*R177</f>
        <v>0</v>
      </c>
    </row>
    <row r="178" customFormat="false" ht="39.95" hidden="false" customHeight="true" outlineLevel="0" collapsed="false">
      <c r="F178" s="1"/>
      <c r="P178" s="239" t="s">
        <v>13</v>
      </c>
      <c r="Q178" s="239"/>
      <c r="R178" s="240" t="n">
        <f aca="false">SUM(R129:R177)</f>
        <v>0</v>
      </c>
      <c r="S178" s="241" t="n">
        <f aca="false">SUM(S129:S177)</f>
        <v>0</v>
      </c>
    </row>
    <row r="179" customFormat="false" ht="39.95" hidden="false" customHeight="true" outlineLevel="0" collapsed="false">
      <c r="F179" s="1"/>
      <c r="O179" s="242" t="s">
        <v>330</v>
      </c>
      <c r="P179" s="242"/>
      <c r="Q179" s="242"/>
      <c r="R179" s="243" t="n">
        <f aca="false">R12+R29+R125+R178</f>
        <v>0</v>
      </c>
      <c r="S179" s="244" t="n">
        <f aca="false">S12+S29+S125+S178</f>
        <v>0</v>
      </c>
    </row>
    <row r="180" customFormat="false" ht="39.95" hidden="false" customHeight="true" outlineLevel="0" collapsed="false">
      <c r="F180" s="245" t="s">
        <v>331</v>
      </c>
      <c r="G180" s="246"/>
      <c r="H180" s="246"/>
      <c r="I180" s="246"/>
      <c r="J180" s="246"/>
    </row>
    <row r="181" customFormat="false" ht="39.95" hidden="false" customHeight="true" outlineLevel="0" collapsed="false">
      <c r="E181" s="247"/>
      <c r="F181" s="247"/>
      <c r="G181" s="248" t="s">
        <v>332</v>
      </c>
      <c r="H181" s="248"/>
      <c r="I181" s="248"/>
      <c r="J181" s="248"/>
      <c r="K181" s="248"/>
    </row>
    <row r="182" customFormat="false" ht="21.7" hidden="false" customHeight="false" outlineLevel="0" collapsed="false">
      <c r="E182" s="249"/>
      <c r="F182" s="250"/>
      <c r="G182" s="251"/>
      <c r="H182" s="252" t="s">
        <v>333</v>
      </c>
      <c r="I182" s="252" t="s">
        <v>227</v>
      </c>
      <c r="K182" s="253"/>
    </row>
    <row r="183" customFormat="false" ht="21.7" hidden="false" customHeight="false" outlineLevel="0" collapsed="false">
      <c r="E183" s="249"/>
      <c r="F183" s="250"/>
      <c r="G183" s="251"/>
      <c r="H183" s="254" t="n">
        <v>20</v>
      </c>
      <c r="I183" s="254" t="s">
        <v>63</v>
      </c>
      <c r="K183" s="253"/>
    </row>
    <row r="184" customFormat="false" ht="21.7" hidden="false" customHeight="false" outlineLevel="0" collapsed="false">
      <c r="E184" s="249"/>
      <c r="F184" s="250"/>
      <c r="G184" s="251"/>
      <c r="H184" s="254" t="n">
        <v>22</v>
      </c>
      <c r="I184" s="254" t="s">
        <v>64</v>
      </c>
      <c r="K184" s="253"/>
    </row>
    <row r="185" customFormat="false" ht="21.7" hidden="false" customHeight="false" outlineLevel="0" collapsed="false">
      <c r="E185" s="249"/>
      <c r="F185" s="250"/>
      <c r="G185" s="251"/>
      <c r="H185" s="254" t="n">
        <v>24</v>
      </c>
      <c r="I185" s="254" t="s">
        <v>65</v>
      </c>
      <c r="K185" s="253"/>
    </row>
    <row r="186" customFormat="false" ht="21.7" hidden="false" customHeight="false" outlineLevel="0" collapsed="false">
      <c r="E186" s="249"/>
      <c r="F186" s="250"/>
      <c r="G186" s="251"/>
      <c r="H186" s="254" t="n">
        <v>26</v>
      </c>
      <c r="I186" s="254" t="s">
        <v>66</v>
      </c>
      <c r="K186" s="253"/>
    </row>
    <row r="187" customFormat="false" ht="21.7" hidden="false" customHeight="false" outlineLevel="0" collapsed="false">
      <c r="E187" s="249"/>
      <c r="F187" s="250"/>
      <c r="G187" s="251"/>
      <c r="H187" s="254" t="n">
        <v>28</v>
      </c>
      <c r="I187" s="254" t="s">
        <v>67</v>
      </c>
      <c r="K187" s="253"/>
    </row>
    <row r="188" customFormat="false" ht="21.7" hidden="false" customHeight="false" outlineLevel="0" collapsed="false">
      <c r="E188" s="249"/>
      <c r="F188" s="250"/>
      <c r="G188" s="251"/>
      <c r="H188" s="254" t="n">
        <v>30</v>
      </c>
      <c r="I188" s="254" t="s">
        <v>68</v>
      </c>
      <c r="K188" s="253"/>
    </row>
    <row r="189" customFormat="false" ht="21.7" hidden="false" customHeight="false" outlineLevel="0" collapsed="false">
      <c r="E189" s="249"/>
      <c r="F189" s="250"/>
      <c r="G189" s="255"/>
      <c r="H189" s="256" t="n">
        <v>32</v>
      </c>
      <c r="I189" s="256" t="s">
        <v>69</v>
      </c>
      <c r="J189" s="257"/>
      <c r="K189" s="258"/>
    </row>
    <row r="190" customFormat="false" ht="39.95" hidden="false" customHeight="true" outlineLevel="0" collapsed="false">
      <c r="E190" s="249"/>
      <c r="F190" s="250"/>
      <c r="G190" s="254"/>
      <c r="H190" s="254"/>
      <c r="I190" s="254"/>
    </row>
    <row r="191" customFormat="false" ht="39.95" hidden="false" customHeight="true" outlineLevel="0" collapsed="false">
      <c r="E191" s="247"/>
      <c r="F191" s="247"/>
      <c r="G191" s="248" t="s">
        <v>334</v>
      </c>
      <c r="H191" s="248"/>
      <c r="I191" s="248"/>
      <c r="J191" s="248"/>
      <c r="K191" s="248"/>
    </row>
    <row r="192" customFormat="false" ht="35.1" hidden="false" customHeight="true" outlineLevel="0" collapsed="false">
      <c r="E192" s="250"/>
      <c r="F192" s="250"/>
      <c r="G192" s="251"/>
      <c r="H192" s="252" t="s">
        <v>333</v>
      </c>
      <c r="I192" s="252" t="s">
        <v>227</v>
      </c>
      <c r="K192" s="253"/>
    </row>
    <row r="193" customFormat="false" ht="35.1" hidden="false" customHeight="true" outlineLevel="0" collapsed="false">
      <c r="E193" s="249"/>
      <c r="F193" s="250"/>
      <c r="G193" s="251"/>
      <c r="H193" s="254" t="n">
        <v>28</v>
      </c>
      <c r="I193" s="254" t="s">
        <v>335</v>
      </c>
      <c r="K193" s="253"/>
    </row>
    <row r="194" customFormat="false" ht="35.1" hidden="false" customHeight="true" outlineLevel="0" collapsed="false">
      <c r="E194" s="249"/>
      <c r="F194" s="250"/>
      <c r="G194" s="251"/>
      <c r="H194" s="254" t="n">
        <v>30</v>
      </c>
      <c r="I194" s="254" t="s">
        <v>230</v>
      </c>
      <c r="K194" s="253"/>
    </row>
    <row r="195" customFormat="false" ht="35.1" hidden="false" customHeight="true" outlineLevel="0" collapsed="false">
      <c r="E195" s="249"/>
      <c r="F195" s="250"/>
      <c r="G195" s="251"/>
      <c r="H195" s="254" t="n">
        <v>32</v>
      </c>
      <c r="I195" s="254" t="s">
        <v>231</v>
      </c>
      <c r="K195" s="253"/>
    </row>
    <row r="196" customFormat="false" ht="35.1" hidden="false" customHeight="true" outlineLevel="0" collapsed="false">
      <c r="E196" s="249"/>
      <c r="F196" s="250"/>
      <c r="G196" s="255"/>
      <c r="H196" s="256" t="n">
        <v>34</v>
      </c>
      <c r="I196" s="256" t="s">
        <v>232</v>
      </c>
      <c r="J196" s="257"/>
      <c r="K196" s="258"/>
    </row>
    <row r="197" customFormat="false" ht="35.1" hidden="false" customHeight="true" outlineLevel="0" collapsed="false">
      <c r="E197" s="249"/>
      <c r="F197" s="250"/>
      <c r="G197" s="254"/>
      <c r="H197" s="254"/>
      <c r="I197" s="254"/>
    </row>
    <row r="198" customFormat="false" ht="35.1" hidden="false" customHeight="true" outlineLevel="0" collapsed="false">
      <c r="E198" s="247"/>
      <c r="F198" s="247"/>
      <c r="G198" s="248" t="s">
        <v>336</v>
      </c>
      <c r="H198" s="248"/>
      <c r="I198" s="248"/>
      <c r="J198" s="248"/>
      <c r="K198" s="248"/>
    </row>
    <row r="199" customFormat="false" ht="33" hidden="false" customHeight="true" outlineLevel="0" collapsed="false">
      <c r="E199" s="250"/>
      <c r="F199" s="250"/>
      <c r="G199" s="259"/>
      <c r="H199" s="260" t="s">
        <v>333</v>
      </c>
      <c r="I199" s="260" t="s">
        <v>227</v>
      </c>
      <c r="J199" s="261"/>
      <c r="K199" s="262"/>
    </row>
    <row r="200" customFormat="false" ht="24.75" hidden="false" customHeight="true" outlineLevel="0" collapsed="false">
      <c r="E200" s="249"/>
      <c r="F200" s="250"/>
      <c r="G200" s="251"/>
      <c r="H200" s="254" t="n">
        <v>30</v>
      </c>
      <c r="I200" s="254" t="s">
        <v>231</v>
      </c>
      <c r="K200" s="253"/>
    </row>
    <row r="201" customFormat="false" ht="23.25" hidden="false" customHeight="true" outlineLevel="0" collapsed="false">
      <c r="E201" s="249"/>
      <c r="F201" s="250"/>
      <c r="G201" s="251"/>
      <c r="H201" s="254" t="n">
        <v>32</v>
      </c>
      <c r="I201" s="254" t="s">
        <v>232</v>
      </c>
      <c r="K201" s="253"/>
    </row>
    <row r="202" customFormat="false" ht="26.25" hidden="false" customHeight="true" outlineLevel="0" collapsed="false">
      <c r="E202" s="249"/>
      <c r="F202" s="250"/>
      <c r="G202" s="251"/>
      <c r="H202" s="254" t="n">
        <v>34</v>
      </c>
      <c r="I202" s="254" t="s">
        <v>337</v>
      </c>
      <c r="K202" s="253"/>
    </row>
    <row r="203" customFormat="false" ht="26.25" hidden="false" customHeight="true" outlineLevel="0" collapsed="false">
      <c r="E203" s="249"/>
      <c r="F203" s="250"/>
      <c r="G203" s="251"/>
      <c r="H203" s="254" t="n">
        <v>36</v>
      </c>
      <c r="I203" s="254" t="s">
        <v>338</v>
      </c>
      <c r="K203" s="253"/>
    </row>
    <row r="204" customFormat="false" ht="30.75" hidden="false" customHeight="true" outlineLevel="0" collapsed="false">
      <c r="E204" s="249"/>
      <c r="F204" s="250"/>
      <c r="G204" s="251"/>
      <c r="H204" s="254" t="n">
        <v>38</v>
      </c>
      <c r="I204" s="254" t="s">
        <v>339</v>
      </c>
      <c r="K204" s="253"/>
    </row>
    <row r="205" customFormat="false" ht="23.25" hidden="false" customHeight="true" outlineLevel="0" collapsed="false">
      <c r="E205" s="249"/>
      <c r="F205" s="250"/>
      <c r="G205" s="251"/>
      <c r="H205" s="254" t="n">
        <v>40</v>
      </c>
      <c r="I205" s="254" t="s">
        <v>340</v>
      </c>
      <c r="K205" s="253"/>
    </row>
    <row r="206" customFormat="false" ht="27.75" hidden="false" customHeight="true" outlineLevel="0" collapsed="false">
      <c r="E206" s="249"/>
      <c r="F206" s="250"/>
      <c r="G206" s="255"/>
      <c r="H206" s="256" t="n">
        <v>42</v>
      </c>
      <c r="I206" s="256" t="s">
        <v>341</v>
      </c>
      <c r="J206" s="257"/>
      <c r="K206" s="258"/>
    </row>
    <row r="207" customFormat="false" ht="35.1" hidden="false" customHeight="true" outlineLevel="0" collapsed="false">
      <c r="E207" s="263"/>
      <c r="F207" s="263"/>
      <c r="G207" s="264"/>
      <c r="H207" s="265"/>
      <c r="I207" s="25"/>
    </row>
    <row r="208" customFormat="false" ht="35.1" hidden="false" customHeight="true" outlineLevel="0" collapsed="false">
      <c r="F208" s="1"/>
    </row>
    <row r="209" customFormat="false" ht="35.1" hidden="false" customHeight="true" outlineLevel="0" collapsed="false">
      <c r="F209" s="1"/>
    </row>
    <row r="210" customFormat="false" ht="35.1" hidden="false" customHeight="true" outlineLevel="0" collapsed="false">
      <c r="F210" s="1"/>
    </row>
    <row r="211" customFormat="false" ht="35.1" hidden="false" customHeight="true" outlineLevel="0" collapsed="false">
      <c r="F211" s="1"/>
    </row>
    <row r="212" customFormat="false" ht="35.1" hidden="false" customHeight="true" outlineLevel="0" collapsed="false">
      <c r="F212" s="1"/>
    </row>
    <row r="213" customFormat="false" ht="35.1" hidden="false" customHeight="true" outlineLevel="0" collapsed="false">
      <c r="F213" s="1"/>
    </row>
    <row r="214" customFormat="false" ht="35.1" hidden="false" customHeight="true" outlineLevel="0" collapsed="false">
      <c r="F214" s="1"/>
    </row>
    <row r="215" customFormat="false" ht="35.1" hidden="false" customHeight="true" outlineLevel="0" collapsed="false">
      <c r="F215" s="1"/>
    </row>
    <row r="216" customFormat="false" ht="35.1" hidden="false" customHeight="true" outlineLevel="0" collapsed="false">
      <c r="F216" s="1"/>
    </row>
    <row r="217" customFormat="false" ht="35.1" hidden="false" customHeight="true" outlineLevel="0" collapsed="false">
      <c r="F217" s="1"/>
    </row>
    <row r="218" customFormat="false" ht="35.1" hidden="false" customHeight="true" outlineLevel="0" collapsed="false">
      <c r="F218" s="1"/>
    </row>
    <row r="219" customFormat="false" ht="35.1" hidden="false" customHeight="true" outlineLevel="0" collapsed="false">
      <c r="F219" s="1"/>
    </row>
    <row r="220" customFormat="false" ht="35.1" hidden="false" customHeight="true" outlineLevel="0" collapsed="false">
      <c r="F220" s="1"/>
    </row>
    <row r="221" customFormat="false" ht="35.1" hidden="false" customHeight="true" outlineLevel="0" collapsed="false">
      <c r="F221" s="1"/>
    </row>
    <row r="222" customFormat="false" ht="35.1" hidden="false" customHeight="true" outlineLevel="0" collapsed="false">
      <c r="F222" s="1"/>
    </row>
    <row r="223" customFormat="false" ht="35.1" hidden="false" customHeight="true" outlineLevel="0" collapsed="false">
      <c r="F223" s="1"/>
    </row>
    <row r="224" customFormat="false" ht="35.1" hidden="false" customHeight="true" outlineLevel="0" collapsed="false">
      <c r="F224" s="1"/>
    </row>
    <row r="225" customFormat="false" ht="35.1" hidden="false" customHeight="true" outlineLevel="0" collapsed="false">
      <c r="F225" s="1"/>
    </row>
    <row r="226" customFormat="false" ht="35.1" hidden="false" customHeight="true" outlineLevel="0" collapsed="false">
      <c r="F226" s="1"/>
    </row>
    <row r="227" customFormat="false" ht="35.1" hidden="false" customHeight="true" outlineLevel="0" collapsed="false">
      <c r="F227" s="1"/>
    </row>
    <row r="228" customFormat="false" ht="35.1" hidden="false" customHeight="true" outlineLevel="0" collapsed="false">
      <c r="F228" s="1"/>
    </row>
    <row r="229" customFormat="false" ht="35.1" hidden="false" customHeight="true" outlineLevel="0" collapsed="false">
      <c r="F229" s="1"/>
    </row>
    <row r="230" customFormat="false" ht="35.1" hidden="false" customHeight="true" outlineLevel="0" collapsed="false">
      <c r="F230" s="1"/>
    </row>
    <row r="231" customFormat="false" ht="35.1" hidden="false" customHeight="true" outlineLevel="0" collapsed="false">
      <c r="F231" s="1"/>
    </row>
    <row r="232" customFormat="false" ht="35.1" hidden="false" customHeight="true" outlineLevel="0" collapsed="false">
      <c r="F232" s="1"/>
    </row>
    <row r="233" customFormat="false" ht="35.1" hidden="false" customHeight="true" outlineLevel="0" collapsed="false">
      <c r="F233" s="1"/>
    </row>
    <row r="234" customFormat="false" ht="35.1" hidden="false" customHeight="true" outlineLevel="0" collapsed="false">
      <c r="F234" s="1"/>
    </row>
    <row r="235" customFormat="false" ht="35.1" hidden="false" customHeight="true" outlineLevel="0" collapsed="false">
      <c r="F235" s="1"/>
    </row>
    <row r="236" customFormat="false" ht="35.1" hidden="false" customHeight="true" outlineLevel="0" collapsed="false">
      <c r="F236" s="1"/>
    </row>
    <row r="237" customFormat="false" ht="35.1" hidden="false" customHeight="true" outlineLevel="0" collapsed="false">
      <c r="F237" s="1"/>
    </row>
    <row r="238" customFormat="false" ht="35.1" hidden="false" customHeight="true" outlineLevel="0" collapsed="false">
      <c r="F238" s="1"/>
    </row>
    <row r="239" customFormat="false" ht="35.1" hidden="false" customHeight="true" outlineLevel="0" collapsed="false">
      <c r="F239" s="1"/>
    </row>
    <row r="240" customFormat="false" ht="35.1" hidden="false" customHeight="true" outlineLevel="0" collapsed="false">
      <c r="F240" s="1"/>
    </row>
    <row r="241" customFormat="false" ht="35.1" hidden="false" customHeight="true" outlineLevel="0" collapsed="false">
      <c r="F241" s="1"/>
    </row>
    <row r="242" customFormat="false" ht="35.1" hidden="false" customHeight="true" outlineLevel="0" collapsed="false">
      <c r="F242" s="1"/>
    </row>
    <row r="243" customFormat="false" ht="35.1" hidden="false" customHeight="true" outlineLevel="0" collapsed="false">
      <c r="F243" s="1"/>
    </row>
    <row r="244" customFormat="false" ht="35.1" hidden="false" customHeight="true" outlineLevel="0" collapsed="false">
      <c r="F244" s="1"/>
    </row>
    <row r="245" customFormat="false" ht="35.1" hidden="false" customHeight="true" outlineLevel="0" collapsed="false">
      <c r="F245" s="1"/>
    </row>
    <row r="246" customFormat="false" ht="35.1" hidden="false" customHeight="true" outlineLevel="0" collapsed="false">
      <c r="F246" s="1"/>
    </row>
    <row r="247" customFormat="false" ht="35.1" hidden="false" customHeight="true" outlineLevel="0" collapsed="false">
      <c r="F247" s="1"/>
    </row>
    <row r="248" customFormat="false" ht="35.1" hidden="false" customHeight="true" outlineLevel="0" collapsed="false">
      <c r="F248" s="1"/>
    </row>
    <row r="249" customFormat="false" ht="35.1" hidden="false" customHeight="true" outlineLevel="0" collapsed="false">
      <c r="F249" s="1"/>
    </row>
    <row r="250" customFormat="false" ht="35.1" hidden="false" customHeight="true" outlineLevel="0" collapsed="false">
      <c r="F250" s="1"/>
    </row>
    <row r="251" customFormat="false" ht="35.1" hidden="false" customHeight="true" outlineLevel="0" collapsed="false">
      <c r="F251" s="1"/>
    </row>
    <row r="252" customFormat="false" ht="35.1" hidden="false" customHeight="true" outlineLevel="0" collapsed="false">
      <c r="F252" s="1"/>
    </row>
    <row r="253" customFormat="false" ht="35.1" hidden="false" customHeight="true" outlineLevel="0" collapsed="false">
      <c r="F253" s="1"/>
    </row>
    <row r="254" customFormat="false" ht="35.1" hidden="false" customHeight="true" outlineLevel="0" collapsed="false">
      <c r="F254" s="1"/>
    </row>
    <row r="255" customFormat="false" ht="35.1" hidden="false" customHeight="true" outlineLevel="0" collapsed="false">
      <c r="F255" s="1"/>
    </row>
    <row r="256" customFormat="false" ht="35.1" hidden="false" customHeight="true" outlineLevel="0" collapsed="false">
      <c r="F256" s="1"/>
    </row>
    <row r="257" customFormat="false" ht="35.1" hidden="false" customHeight="true" outlineLevel="0" collapsed="false">
      <c r="F257" s="1"/>
    </row>
    <row r="258" customFormat="false" ht="35.1" hidden="false" customHeight="true" outlineLevel="0" collapsed="false">
      <c r="F258" s="1"/>
    </row>
    <row r="259" customFormat="false" ht="35.1" hidden="false" customHeight="true" outlineLevel="0" collapsed="false">
      <c r="F259" s="1"/>
    </row>
    <row r="260" customFormat="false" ht="35.1" hidden="false" customHeight="true" outlineLevel="0" collapsed="false">
      <c r="F260" s="1"/>
    </row>
    <row r="261" customFormat="false" ht="35.1" hidden="false" customHeight="true" outlineLevel="0" collapsed="false">
      <c r="F261" s="1"/>
    </row>
    <row r="262" customFormat="false" ht="35.1" hidden="false" customHeight="true" outlineLevel="0" collapsed="false">
      <c r="F262" s="1"/>
    </row>
    <row r="263" customFormat="false" ht="35.1" hidden="false" customHeight="true" outlineLevel="0" collapsed="false">
      <c r="F263" s="1"/>
    </row>
    <row r="264" customFormat="false" ht="35.1" hidden="false" customHeight="true" outlineLevel="0" collapsed="false">
      <c r="F264" s="1"/>
    </row>
    <row r="265" customFormat="false" ht="35.1" hidden="false" customHeight="true" outlineLevel="0" collapsed="false">
      <c r="F265" s="1"/>
    </row>
    <row r="266" customFormat="false" ht="35.1" hidden="false" customHeight="true" outlineLevel="0" collapsed="false">
      <c r="F266" s="1"/>
    </row>
    <row r="267" customFormat="false" ht="35.1" hidden="false" customHeight="true" outlineLevel="0" collapsed="false">
      <c r="F267" s="1"/>
    </row>
    <row r="268" customFormat="false" ht="35.1" hidden="false" customHeight="true" outlineLevel="0" collapsed="false">
      <c r="F268" s="1"/>
    </row>
    <row r="269" customFormat="false" ht="35.1" hidden="false" customHeight="true" outlineLevel="0" collapsed="false">
      <c r="F269" s="1"/>
    </row>
    <row r="270" customFormat="false" ht="35.1" hidden="false" customHeight="true" outlineLevel="0" collapsed="false">
      <c r="F270" s="1"/>
    </row>
    <row r="271" customFormat="false" ht="20.25" hidden="false" customHeight="true" outlineLevel="0" collapsed="false">
      <c r="F271" s="1"/>
    </row>
    <row r="272" customFormat="false" ht="21.7" hidden="false" customHeight="false" outlineLevel="0" collapsed="false">
      <c r="F272" s="1"/>
    </row>
    <row r="273" customFormat="false" ht="21.7" hidden="false" customHeight="false" outlineLevel="0" collapsed="false">
      <c r="F273" s="1"/>
    </row>
    <row r="274" customFormat="false" ht="21.7" hidden="false" customHeight="false" outlineLevel="0" collapsed="false">
      <c r="F274" s="1"/>
    </row>
    <row r="275" customFormat="false" ht="21.7" hidden="false" customHeight="false" outlineLevel="0" collapsed="false">
      <c r="F275" s="1"/>
    </row>
    <row r="276" customFormat="false" ht="21.7" hidden="false" customHeight="false" outlineLevel="0" collapsed="false">
      <c r="F276" s="1"/>
    </row>
    <row r="291" customFormat="false" ht="2.25" hidden="false" customHeight="true" outlineLevel="0" collapsed="false"/>
    <row r="292" customFormat="false" ht="21.7" hidden="true" customHeight="false" outlineLevel="0" collapsed="false"/>
    <row r="293" customFormat="false" ht="21.7" hidden="true" customHeight="false" outlineLevel="0" collapsed="false"/>
    <row r="294" customFormat="false" ht="21.7" hidden="true" customHeight="false" outlineLevel="0" collapsed="false"/>
    <row r="295" customFormat="false" ht="21.7" hidden="true" customHeight="false" outlineLevel="0" collapsed="false"/>
    <row r="296" customFormat="false" ht="20.25" hidden="true" customHeight="true" outlineLevel="0" collapsed="false"/>
    <row r="297" customFormat="false" ht="21.7" hidden="true" customHeight="false" outlineLevel="0" collapsed="false"/>
    <row r="298" customFormat="false" ht="21.7" hidden="true" customHeight="false" outlineLevel="0" collapsed="false"/>
    <row r="299" customFormat="false" ht="21.7" hidden="true" customHeight="false" outlineLevel="0" collapsed="false"/>
    <row r="300" customFormat="false" ht="21.7" hidden="true" customHeight="false" outlineLevel="0" collapsed="false"/>
    <row r="301" customFormat="false" ht="21.7" hidden="true" customHeight="false" outlineLevel="0" collapsed="false"/>
    <row r="302" customFormat="false" ht="20.25" hidden="true" customHeight="true" outlineLevel="0" collapsed="false"/>
    <row r="303" customFormat="false" ht="20.25" hidden="true" customHeight="true" outlineLevel="0" collapsed="false"/>
    <row r="304" customFormat="false" ht="20.25" hidden="true" customHeight="true" outlineLevel="0" collapsed="false"/>
    <row r="305" customFormat="false" ht="3" hidden="false" customHeight="true" outlineLevel="0" collapsed="false"/>
    <row r="306" customFormat="false" ht="20.25" hidden="true" customHeight="true" outlineLevel="0" collapsed="false"/>
    <row r="307" customFormat="false" ht="20.25" hidden="true" customHeight="true" outlineLevel="0" collapsed="false"/>
    <row r="308" customFormat="false" ht="20.25" hidden="true" customHeight="true" outlineLevel="0" collapsed="false"/>
    <row r="309" customFormat="false" ht="40.5" hidden="true" customHeight="true" outlineLevel="0" collapsed="false"/>
    <row r="310" customFormat="false" ht="40.5" hidden="true" customHeight="true" outlineLevel="0" collapsed="false"/>
    <row r="311" customFormat="false" ht="60.75" hidden="true" customHeight="true" outlineLevel="0" collapsed="false"/>
    <row r="312" customFormat="false" ht="40.5" hidden="true" customHeight="true" outlineLevel="0" collapsed="false"/>
    <row r="313" customFormat="false" ht="20.25" hidden="true" customHeight="true" outlineLevel="0" collapsed="false"/>
    <row r="314" customFormat="false" ht="40.5" hidden="true" customHeight="true" outlineLevel="0" collapsed="false"/>
    <row r="315" customFormat="false" ht="40.5" hidden="true" customHeight="true" outlineLevel="0" collapsed="false"/>
    <row r="316" customFormat="false" ht="38.25" hidden="true" customHeight="true" outlineLevel="0" collapsed="false"/>
    <row r="317" customFormat="false" ht="40.5" hidden="true" customHeight="true" outlineLevel="0" collapsed="false"/>
    <row r="318" customFormat="false" ht="40.5" hidden="true" customHeight="true" outlineLevel="0" collapsed="false"/>
    <row r="319" customFormat="false" ht="40.5" hidden="true" customHeight="true" outlineLevel="0" collapsed="false"/>
    <row r="320" customFormat="false" ht="40.5" hidden="true" customHeight="true" outlineLevel="0" collapsed="false"/>
    <row r="321" customFormat="false" ht="40.5" hidden="true" customHeight="true" outlineLevel="0" collapsed="false"/>
    <row r="322" customFormat="false" ht="40.5" hidden="true" customHeight="true" outlineLevel="0" collapsed="false"/>
    <row r="323" customFormat="false" ht="40.5" hidden="true" customHeight="true" outlineLevel="0" collapsed="false"/>
    <row r="324" customFormat="false" ht="40.5" hidden="true" customHeight="true" outlineLevel="0" collapsed="false"/>
    <row r="325" customFormat="false" ht="40.5" hidden="true" customHeight="true" outlineLevel="0" collapsed="false"/>
    <row r="326" customFormat="false" ht="40.5" hidden="true" customHeight="true" outlineLevel="0" collapsed="false"/>
    <row r="327" customFormat="false" ht="40.5" hidden="true" customHeight="true" outlineLevel="0" collapsed="false"/>
    <row r="328" customFormat="false" ht="30" hidden="true" customHeight="true" outlineLevel="0" collapsed="false"/>
    <row r="329" customFormat="false" ht="40.5" hidden="true" customHeight="true" outlineLevel="0" collapsed="false"/>
    <row r="330" customFormat="false" ht="60.75" hidden="true" customHeight="true" outlineLevel="0" collapsed="false"/>
    <row r="331" customFormat="false" ht="40.5" hidden="true" customHeight="true" outlineLevel="0" collapsed="false"/>
    <row r="332" customFormat="false" ht="40.5" hidden="true" customHeight="true" outlineLevel="0" collapsed="false"/>
    <row r="333" customFormat="false" ht="21.7" hidden="true" customHeight="false" outlineLevel="0" collapsed="false"/>
    <row r="334" customFormat="false" ht="20.25" hidden="true" customHeight="true" outlineLevel="0" collapsed="false"/>
    <row r="335" customFormat="false" ht="21.7" hidden="true" customHeight="false" outlineLevel="0" collapsed="false"/>
    <row r="336" customFormat="false" ht="21.7" hidden="true" customHeight="false" outlineLevel="0" collapsed="false"/>
    <row r="337" customFormat="false" ht="21.7" hidden="true" customHeight="false" outlineLevel="0" collapsed="false"/>
    <row r="338" customFormat="false" ht="21.7" hidden="true" customHeight="false" outlineLevel="0" collapsed="false"/>
    <row r="339" customFormat="false" ht="21.7" hidden="true" customHeight="false" outlineLevel="0" collapsed="false"/>
    <row r="340" customFormat="false" ht="21.7" hidden="true" customHeight="false" outlineLevel="0" collapsed="false"/>
    <row r="341" customFormat="false" ht="21.7" hidden="true" customHeight="false" outlineLevel="0" collapsed="false"/>
    <row r="342" customFormat="false" ht="21.7" hidden="true" customHeight="false" outlineLevel="0" collapsed="false"/>
    <row r="343" customFormat="false" ht="21.7" hidden="true" customHeight="false" outlineLevel="0" collapsed="false"/>
    <row r="344" customFormat="false" ht="21.7" hidden="true" customHeight="false" outlineLevel="0" collapsed="false"/>
    <row r="345" customFormat="false" ht="21.7" hidden="true" customHeight="false" outlineLevel="0" collapsed="false"/>
    <row r="346" customFormat="false" ht="21.7" hidden="true" customHeight="false" outlineLevel="0" collapsed="false"/>
    <row r="347" customFormat="false" ht="21.7" hidden="true" customHeight="false" outlineLevel="0" collapsed="false"/>
    <row r="348" customFormat="false" ht="9.75" hidden="true" customHeight="true" outlineLevel="0" collapsed="false"/>
    <row r="349" customFormat="false" ht="21.7" hidden="true" customHeight="false" outlineLevel="0" collapsed="false"/>
    <row r="350" customFormat="false" ht="21.7" hidden="true" customHeight="false" outlineLevel="0" collapsed="false"/>
    <row r="351" customFormat="false" ht="21.7" hidden="true" customHeight="false" outlineLevel="0" collapsed="false"/>
    <row r="352" customFormat="false" ht="21.7" hidden="true" customHeight="false" outlineLevel="0" collapsed="false"/>
    <row r="353" customFormat="false" ht="21.7" hidden="true" customHeight="false" outlineLevel="0" collapsed="false"/>
    <row r="354" customFormat="false" ht="21.7" hidden="true" customHeight="false" outlineLevel="0" collapsed="false"/>
    <row r="355" customFormat="false" ht="21.7" hidden="true" customHeight="false" outlineLevel="0" collapsed="false"/>
    <row r="356" customFormat="false" ht="21.7" hidden="true" customHeight="false" outlineLevel="0" collapsed="false"/>
    <row r="357" customFormat="false" ht="21.7" hidden="true" customHeight="false" outlineLevel="0" collapsed="false"/>
    <row r="358" customFormat="false" ht="21.7" hidden="true" customHeight="false" outlineLevel="0" collapsed="false"/>
    <row r="359" customFormat="false" ht="21.7" hidden="true" customHeight="false" outlineLevel="0" collapsed="false"/>
    <row r="360" customFormat="false" ht="21.7" hidden="true" customHeight="false" outlineLevel="0" collapsed="false"/>
    <row r="361" customFormat="false" ht="21.7" hidden="true" customHeight="false" outlineLevel="0" collapsed="false"/>
    <row r="362" customFormat="false" ht="21.7" hidden="true" customHeight="false" outlineLevel="0" collapsed="false"/>
    <row r="363" customFormat="false" ht="21.7" hidden="true" customHeight="false" outlineLevel="0" collapsed="false"/>
    <row r="364" customFormat="false" ht="21.7" hidden="true" customHeight="false" outlineLevel="0" collapsed="false"/>
    <row r="365" customFormat="false" ht="21.7" hidden="true" customHeight="false" outlineLevel="0" collapsed="false"/>
    <row r="366" customFormat="false" ht="21.7" hidden="true" customHeight="false" outlineLevel="0" collapsed="false"/>
    <row r="367" customFormat="false" ht="21.7" hidden="true" customHeight="false" outlineLevel="0" collapsed="false"/>
    <row r="388" customFormat="false" ht="7.5" hidden="false" customHeight="true" outlineLevel="0" collapsed="false"/>
    <row r="389" customFormat="false" ht="21.7" hidden="true" customHeight="false" outlineLevel="0" collapsed="false"/>
    <row r="390" customFormat="false" ht="21.7" hidden="true" customHeight="false" outlineLevel="0" collapsed="false"/>
    <row r="391" customFormat="false" ht="21.7" hidden="true" customHeight="false" outlineLevel="0" collapsed="false"/>
    <row r="392" customFormat="false" ht="21.7" hidden="true" customHeight="false" outlineLevel="0" collapsed="false"/>
    <row r="393" customFormat="false" ht="21.7" hidden="true" customHeight="false" outlineLevel="0" collapsed="false"/>
    <row r="394" customFormat="false" ht="21.7" hidden="true" customHeight="false" outlineLevel="0" collapsed="false"/>
    <row r="395" customFormat="false" ht="21.7" hidden="true" customHeight="false" outlineLevel="0" collapsed="false"/>
    <row r="396" customFormat="false" ht="21.7" hidden="true" customHeight="false" outlineLevel="0" collapsed="false"/>
    <row r="397" customFormat="false" ht="21.7" hidden="true" customHeight="false" outlineLevel="0" collapsed="false"/>
    <row r="398" customFormat="false" ht="21.7" hidden="true" customHeight="false" outlineLevel="0" collapsed="false"/>
    <row r="399" customFormat="false" ht="21.7" hidden="true" customHeight="false" outlineLevel="0" collapsed="false"/>
    <row r="400" customFormat="false" ht="21.7" hidden="true" customHeight="false" outlineLevel="0" collapsed="false"/>
    <row r="401" customFormat="false" ht="21" hidden="true" customHeight="true" outlineLevel="0" collapsed="false"/>
    <row r="402" customFormat="false" ht="21" hidden="true" customHeight="true" outlineLevel="0" collapsed="false"/>
    <row r="403" customFormat="false" ht="21" hidden="true" customHeight="true" outlineLevel="0" collapsed="false"/>
    <row r="404" customFormat="false" ht="21" hidden="true" customHeight="true" outlineLevel="0" collapsed="false"/>
    <row r="405" customFormat="false" ht="20.25" hidden="true" customHeight="true" outlineLevel="0" collapsed="false"/>
    <row r="406" customFormat="false" ht="20.25" hidden="true" customHeight="true" outlineLevel="0" collapsed="false"/>
    <row r="478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6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7" customFormat="false" ht="40.5" hidden="false" customHeight="true" outlineLevel="0" collapsed="false"/>
    <row r="598" customFormat="false" ht="40.5" hidden="false" customHeight="true" outlineLevel="0" collapsed="false"/>
    <row r="602" customFormat="false" ht="40.5" hidden="false" customHeight="true" outlineLevel="0" collapsed="false"/>
    <row r="605" customFormat="false" ht="40.5" hidden="false" customHeight="true" outlineLevel="0" collapsed="false"/>
    <row r="606" customFormat="false" ht="40.5" hidden="false" customHeight="true" outlineLevel="0" collapsed="false"/>
    <row r="607" customFormat="false" ht="40.5" hidden="false" customHeight="true" outlineLevel="0" collapsed="false"/>
    <row r="622" customFormat="false" ht="40.5" hidden="false" customHeight="true" outlineLevel="0" collapsed="false"/>
    <row r="623" customFormat="false" ht="81" hidden="false" customHeight="true" outlineLevel="0" collapsed="false"/>
    <row r="624" customFormat="false" ht="81" hidden="false" customHeight="true" outlineLevel="0" collapsed="false"/>
    <row r="625" customFormat="false" ht="60.75" hidden="false" customHeight="true" outlineLevel="0" collapsed="false"/>
    <row r="626" customFormat="false" ht="40.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30" customFormat="false" ht="60.75" hidden="false" customHeight="true" outlineLevel="0" collapsed="false"/>
    <row r="631" customFormat="false" ht="60.7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41" customFormat="false" ht="40.5" hidden="false" customHeight="true" outlineLevel="0" collapsed="false"/>
    <row r="642" customFormat="false" ht="40.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</sheetData>
  <mergeCells count="22">
    <mergeCell ref="F3:I3"/>
    <mergeCell ref="C4:I4"/>
    <mergeCell ref="M5:S5"/>
    <mergeCell ref="C7:D7"/>
    <mergeCell ref="F7:G7"/>
    <mergeCell ref="J7:Q7"/>
    <mergeCell ref="J8:Q8"/>
    <mergeCell ref="C9:D9"/>
    <mergeCell ref="J9:R9"/>
    <mergeCell ref="P12:Q12"/>
    <mergeCell ref="D13:E13"/>
    <mergeCell ref="C14:I14"/>
    <mergeCell ref="P29:Q29"/>
    <mergeCell ref="P125:Q125"/>
    <mergeCell ref="C127:I127"/>
    <mergeCell ref="J127:Q127"/>
    <mergeCell ref="J154:Q154"/>
    <mergeCell ref="P178:Q178"/>
    <mergeCell ref="O179:Q179"/>
    <mergeCell ref="G181:K181"/>
    <mergeCell ref="G191:K191"/>
    <mergeCell ref="G198:K198"/>
  </mergeCells>
  <printOptions headings="false" gridLines="false" gridLinesSet="true" horizontalCentered="false" verticalCentered="false"/>
  <pageMargins left="0.270138888888889" right="0.240277777777778" top="0.309722222222222" bottom="0.390277777777778" header="0.511811023622047" footer="0.511811023622047"/>
  <pageSetup paperSize="9" scale="3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