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16">
  <si>
    <t xml:space="preserve">Прайс-заказ</t>
  </si>
  <si>
    <t xml:space="preserve">ООО "Текстильная Компания "БАГИРА"</t>
  </si>
  <si>
    <r>
      <rPr>
        <sz val="9"/>
        <rFont val="Arial"/>
        <family val="2"/>
      </rPr>
      <t xml:space="preserve">Адрес: г.Иваново,ул.Тимирязева,д.1,корп.20-21,                                                         </t>
    </r>
    <r>
      <rPr>
        <b val="true"/>
        <sz val="12"/>
        <color rgb="FFFF0000"/>
        <rFont val="Arial"/>
        <family val="2"/>
        <charset val="204"/>
      </rPr>
      <t xml:space="preserve">www.tk-bagira.ru
</t>
    </r>
    <r>
      <rPr>
        <b val="true"/>
        <sz val="9"/>
        <color rgb="FFFF0000"/>
        <rFont val="Arial"/>
        <family val="2"/>
        <charset val="204"/>
      </rPr>
      <t xml:space="preserve">Менеджеры:   тел.(4932) 934224 (многоканальный)                                                                                                                                   НАТАЛЬЯ</t>
    </r>
    <r>
      <rPr>
        <sz val="9"/>
        <color rgb="FFFF0000"/>
        <rFont val="Arial"/>
        <family val="2"/>
        <charset val="204"/>
      </rPr>
      <t xml:space="preserve"> -  доб.102,  e-mail: sabina-2005@inbox.ru                                        </t>
    </r>
    <r>
      <rPr>
        <b val="true"/>
        <sz val="9"/>
        <color rgb="FFFF0000"/>
        <rFont val="Arial"/>
        <family val="2"/>
        <charset val="204"/>
      </rPr>
      <t xml:space="preserve">МАКСИМ</t>
    </r>
    <r>
      <rPr>
        <sz val="9"/>
        <color rgb="FFFF0000"/>
        <rFont val="Arial"/>
        <family val="2"/>
        <charset val="204"/>
      </rPr>
      <t xml:space="preserve"> -  доб.103,  e-mail: tkbagira@yandex.ru    </t>
    </r>
    <r>
      <rPr>
        <sz val="9"/>
        <rFont val="Arial"/>
        <family val="2"/>
      </rPr>
      <t xml:space="preserve">                                                                         </t>
    </r>
  </si>
  <si>
    <t xml:space="preserve">Цены указаны на 11.04.2012</t>
  </si>
  <si>
    <t xml:space="preserve">Ценовая группа/ Номенклатура/ Характеристика номенклатуры</t>
  </si>
  <si>
    <t xml:space="preserve">Опт</t>
  </si>
  <si>
    <t xml:space="preserve">Кол-во</t>
  </si>
  <si>
    <t xml:space="preserve">Сумма</t>
  </si>
  <si>
    <t xml:space="preserve">Цена</t>
  </si>
  <si>
    <t xml:space="preserve">Ед.</t>
  </si>
  <si>
    <t xml:space="preserve">    Продукция</t>
  </si>
  <si>
    <t xml:space="preserve">        "ЭКОНОМ" - линия</t>
  </si>
  <si>
    <t xml:space="preserve">            КПБ "Орфей" (п/эстер) 1,5 сп ЭКОНОМ</t>
  </si>
  <si>
    <t xml:space="preserve">шт</t>
  </si>
  <si>
    <t xml:space="preserve">            КПБ "Орфей" (п/эстер) 2-х сп ЭКОНОМ</t>
  </si>
  <si>
    <t xml:space="preserve">            Матрац (пенополиуретан) 120х200 ЭКОНОМ</t>
  </si>
  <si>
    <t xml:space="preserve">            Матрац (пенополиуретан) 140х200 ЭКОНОМ</t>
  </si>
  <si>
    <t xml:space="preserve">            Матрац (пенополиуретан) 160х200 ЭКОНОМ</t>
  </si>
  <si>
    <t xml:space="preserve">            Матрац (пенополиуретан) 70х200 ЭКОНОМ</t>
  </si>
  <si>
    <t xml:space="preserve">            Матрац (пенополиуретан) 80х200 ЭКОНОМ</t>
  </si>
  <si>
    <t xml:space="preserve">            Матрац (пенополиуретан) 90х200 ЭКОНОМ</t>
  </si>
  <si>
    <t xml:space="preserve">            Одеяло "Бамбук" 1,5 сп. облегч. ЭКОНОМ</t>
  </si>
  <si>
    <t xml:space="preserve">            Одеяло "Бамбук" 1,5 сп. ЭКОНОМ</t>
  </si>
  <si>
    <t xml:space="preserve">            Одеяло "Бамбук" 2-х сп. облегч. ЭКОНОМ</t>
  </si>
  <si>
    <t xml:space="preserve">            Одеяло "Бамбук" 2-х сп. ЭКОНОМ</t>
  </si>
  <si>
    <t xml:space="preserve">            Одеяло "Бамбук" евро 200х220 облегч. ЭКОНОМ</t>
  </si>
  <si>
    <t xml:space="preserve">            Одеяло "Бамбук" евро 200х220 ЭКОНОМ</t>
  </si>
  <si>
    <t xml:space="preserve">            Одеяло "Верблюжья шерсть" 1,5 сп. облегч. ЭКОНОМ</t>
  </si>
  <si>
    <t xml:space="preserve">            Одеяло "Верблюжья шерсть" 1,5 сп. ЭКОНОМ</t>
  </si>
  <si>
    <t xml:space="preserve">            Одеяло "Верблюжья шерсть" 2-х сп. облегч. ЭКОНОМ</t>
  </si>
  <si>
    <t xml:space="preserve">            Одеяло "Верблюжья шерсть" 2-х сп. ЭКОНОМ</t>
  </si>
  <si>
    <t xml:space="preserve">            Одеяло "Верблюжья шерсть" евро 200х220 обл. ЭКОНОМ</t>
  </si>
  <si>
    <t xml:space="preserve">            Одеяло "Верблюжья шерсть" евро 200х220 ЭКОНОМ</t>
  </si>
  <si>
    <t xml:space="preserve">            Одеяло "Лебяжий пух" 1,5 сп ЭКОНОМ</t>
  </si>
  <si>
    <t xml:space="preserve">            Одеяло "Лебяжий пух" 2-х сп ЭКОНОМ</t>
  </si>
  <si>
    <t xml:space="preserve">            Одеяло "Овечья шерсть" 1,5 сп облегч. ЭКОНОМ</t>
  </si>
  <si>
    <t xml:space="preserve">            Одеяло "Овечья шерсть" 1,5 сп ЭКОНОМ</t>
  </si>
  <si>
    <t xml:space="preserve">            Одеяло "Овечья шерсть" 2-х сп облегч. ЭКОНОМ</t>
  </si>
  <si>
    <t xml:space="preserve">            Одеяло "Овечья шерсть" 2-х сп ЭКОНОМ</t>
  </si>
  <si>
    <t xml:space="preserve">            Одеяло вата 1,5 сп ЭКОНОМ</t>
  </si>
  <si>
    <t xml:space="preserve">            Одеяло вата 2-х сп ЭКОНОМ</t>
  </si>
  <si>
    <t xml:space="preserve">            Одеяло п/эфир 1,5 сп ЭКОНОМ</t>
  </si>
  <si>
    <t xml:space="preserve">            Одеяло п/эфир 2-х сп ЭКОНОМ</t>
  </si>
  <si>
    <t xml:space="preserve">            Одеяло синтепон 1,5 сп ЭКОНОМ</t>
  </si>
  <si>
    <t xml:space="preserve">            Одеяло синтепон 2-х сп ЭКОНОМ</t>
  </si>
  <si>
    <t xml:space="preserve">            Одеяло файтексон 1,5 сп ЭКОНОМ</t>
  </si>
  <si>
    <t xml:space="preserve">            Одеяло файтексон 2-х сп ЭКОНОМ</t>
  </si>
  <si>
    <t xml:space="preserve">            Подушка "Бамбук" 50х70 ЭКОНОМ</t>
  </si>
  <si>
    <r>
      <rPr>
        <sz val="9"/>
        <rFont val="Arial"/>
        <family val="2"/>
        <charset val="204"/>
      </rPr>
      <t xml:space="preserve">            Подушка "Бамбук" 50х70 ЭКОНОМ (пакет)        </t>
    </r>
    <r>
      <rPr>
        <b val="true"/>
        <i val="true"/>
        <sz val="9"/>
        <color rgb="FFFF0000"/>
        <rFont val="Arial"/>
        <family val="2"/>
        <charset val="204"/>
      </rPr>
      <t xml:space="preserve"> НОВИНКА !!!</t>
    </r>
  </si>
  <si>
    <t xml:space="preserve">            Подушка "Бамбук" 70х70 ЭКОНОМ</t>
  </si>
  <si>
    <r>
      <rPr>
        <sz val="9"/>
        <rFont val="Arial"/>
        <family val="2"/>
        <charset val="204"/>
      </rPr>
      <t xml:space="preserve">            Подушка "Бамбук" 70х70 ЭКОНОМ (пакет)         </t>
    </r>
    <r>
      <rPr>
        <b val="true"/>
        <i val="true"/>
        <sz val="9"/>
        <color rgb="FFFF0000"/>
        <rFont val="Arial"/>
        <family val="2"/>
        <charset val="204"/>
      </rPr>
      <t xml:space="preserve">НОВИНКА !!!</t>
    </r>
  </si>
  <si>
    <t xml:space="preserve">            Подушка "Верблюжья шерсть" 50х70 ЭКОНОМ</t>
  </si>
  <si>
    <t xml:space="preserve">            Подушка "Верблюжья шерсть" 70х70 ЭКОНОМ</t>
  </si>
  <si>
    <t xml:space="preserve">            Подушка "Лебяжий пух" 50х70 ЭКОНОМ</t>
  </si>
  <si>
    <t xml:space="preserve">            Подушка "Лебяжий пух" 70х70 ЭКОНОМ</t>
  </si>
  <si>
    <t xml:space="preserve">            Подушка "Овечья шерсть" 50х70 ЭКОНОМ</t>
  </si>
  <si>
    <t xml:space="preserve">            Подушка "Овечья шерсть" 70х70 ЭКОНОМ</t>
  </si>
  <si>
    <t xml:space="preserve">            Подушка файтексон 50х70 ЭКОНОМ</t>
  </si>
  <si>
    <t xml:space="preserve">            Подушка файтексон 70х70 ЭКОНОМ</t>
  </si>
  <si>
    <t xml:space="preserve">        КПБ</t>
  </si>
  <si>
    <t xml:space="preserve">            КПБ бязь "Эксклюзив" 1,5 сп </t>
  </si>
  <si>
    <t xml:space="preserve">            КПБ бязь "Эксклюзив" 2-х сп</t>
  </si>
  <si>
    <t xml:space="preserve">            КПБ бязь "Эксклюзив" 2-х сп. с евро прост. </t>
  </si>
  <si>
    <t xml:space="preserve">            КПБ бязь "Эксклюзив" евро</t>
  </si>
  <si>
    <t xml:space="preserve">            КПБ бязь "Эксклюзив" семейный</t>
  </si>
  <si>
    <t xml:space="preserve">            КПБ бязь 1,5 сп</t>
  </si>
  <si>
    <t xml:space="preserve">            КПБ бязь 2-х сп</t>
  </si>
  <si>
    <t xml:space="preserve">            КПБ бязь 2-х сп с евро простыней</t>
  </si>
  <si>
    <t xml:space="preserve">            КПБ бязь детский 110х140 (нав.50х50)</t>
  </si>
  <si>
    <t xml:space="preserve">            КПБ бязь евро</t>
  </si>
  <si>
    <t xml:space="preserve">            КПБ бязь семейный</t>
  </si>
  <si>
    <t xml:space="preserve">            КПБ креп 1,5 сп</t>
  </si>
  <si>
    <t xml:space="preserve">            КПБ креп 2-х сп</t>
  </si>
  <si>
    <t xml:space="preserve">            КПБ креп 2-х сп с евро прост.</t>
  </si>
  <si>
    <t xml:space="preserve">            КПБ креп евро</t>
  </si>
  <si>
    <t xml:space="preserve">            КПБ креп семейный</t>
  </si>
  <si>
    <t xml:space="preserve">            КПБ полижаккард 1,5 сп</t>
  </si>
  <si>
    <t xml:space="preserve">            КПБ полижаккард 2-х сп</t>
  </si>
  <si>
    <t xml:space="preserve">            КПБ полижаккард 2-х сп с евро прост.</t>
  </si>
  <si>
    <t xml:space="preserve">            КПБ полижаккард евро</t>
  </si>
  <si>
    <t xml:space="preserve">            КПБ полижаккард семейный</t>
  </si>
  <si>
    <t xml:space="preserve">            КПБ поликотон 1,5 сп</t>
  </si>
  <si>
    <t xml:space="preserve">            КПБ поликотон 2-х сп</t>
  </si>
  <si>
    <t xml:space="preserve">            КПБ поликотон 2-х сп с евро прост.</t>
  </si>
  <si>
    <t xml:space="preserve">            КПБ поликотон евро</t>
  </si>
  <si>
    <t xml:space="preserve">            КПБ поликотон семейный</t>
  </si>
  <si>
    <t xml:space="preserve">            КПБ полиэстер-жатка 1,5 сп.</t>
  </si>
  <si>
    <t xml:space="preserve">            КПБ полиэстер-жатка 2-х сп.</t>
  </si>
  <si>
    <t xml:space="preserve">            КПБ полиэстер-жатка 2-х сп. с евро прост.</t>
  </si>
  <si>
    <t xml:space="preserve">            КПБ полиэстер-жатка евро</t>
  </si>
  <si>
    <t xml:space="preserve">            КПБ полиэстер-жатка семейный</t>
  </si>
  <si>
    <t xml:space="preserve">            КПБ поплин "Премиум" 1,5 сп (евро упаковка)</t>
  </si>
  <si>
    <t xml:space="preserve">            КПБ поплин "Премиум" 2-х сп (евро упаковка)</t>
  </si>
  <si>
    <t xml:space="preserve">            КПБ поплин "Премиум" 2-х сп с евро прост. (евро упак.)</t>
  </si>
  <si>
    <t xml:space="preserve">            КПБ поплин "Премиум" евро (евро упаковка)</t>
  </si>
  <si>
    <t xml:space="preserve">            КПБ поплин "Премиум" семейный (евро упаковка)</t>
  </si>
  <si>
    <t xml:space="preserve">            КПБ поплин 1,5 сп</t>
  </si>
  <si>
    <t xml:space="preserve">            КПБ поплин 2-х сп</t>
  </si>
  <si>
    <t xml:space="preserve">            КПБ поплин 2-х сп с евро прост.</t>
  </si>
  <si>
    <t xml:space="preserve">            КПБ поплин евро</t>
  </si>
  <si>
    <t xml:space="preserve">            КПБ поплин семейный</t>
  </si>
  <si>
    <t xml:space="preserve">        Матрацы</t>
  </si>
  <si>
    <r>
      <rPr>
        <b val="true"/>
        <i val="true"/>
        <sz val="9"/>
        <rFont val="Arial"/>
        <family val="2"/>
        <charset val="204"/>
      </rPr>
      <t xml:space="preserve">            Матрацы Бамбук                                             </t>
    </r>
    <r>
      <rPr>
        <b val="true"/>
        <i val="true"/>
        <sz val="9"/>
        <color rgb="FFFF0000"/>
        <rFont val="Arial"/>
        <family val="2"/>
        <charset val="204"/>
      </rPr>
      <t xml:space="preserve">НОВИНКА !!!</t>
    </r>
  </si>
  <si>
    <t xml:space="preserve">                Матрац Бамбук 120х200</t>
  </si>
  <si>
    <t xml:space="preserve">                Матрац Бамбук 140х200</t>
  </si>
  <si>
    <t xml:space="preserve">                Матрац Бамбук 160х200</t>
  </si>
  <si>
    <t xml:space="preserve">                Матрац Бамбук 70х200</t>
  </si>
  <si>
    <t xml:space="preserve">                Матрац Бамбук 80х200</t>
  </si>
  <si>
    <t xml:space="preserve">                Матрац Бамбук 90х200</t>
  </si>
  <si>
    <r>
      <rPr>
        <b val="true"/>
        <i val="true"/>
        <sz val="9"/>
        <rFont val="Arial"/>
        <family val="2"/>
        <charset val="204"/>
      </rPr>
      <t xml:space="preserve">            Матрацы Вата РВ                                           </t>
    </r>
    <r>
      <rPr>
        <b val="true"/>
        <i val="true"/>
        <sz val="9"/>
        <color rgb="FFFF0000"/>
        <rFont val="Arial"/>
        <family val="2"/>
        <charset val="204"/>
      </rPr>
      <t xml:space="preserve">НОВИНКА !!!</t>
    </r>
  </si>
  <si>
    <t xml:space="preserve">                Матрац Вата РВ 120х200</t>
  </si>
  <si>
    <t xml:space="preserve">                Матрац Вата РВ 140х200</t>
  </si>
  <si>
    <t xml:space="preserve">                Матрац Вата РВ 160х200</t>
  </si>
  <si>
    <t xml:space="preserve">                Матрац Вата РВ 70х200</t>
  </si>
  <si>
    <t xml:space="preserve">                Матрац Вата РВ 80х200</t>
  </si>
  <si>
    <t xml:space="preserve">                Матрац Вата РВ 90х200</t>
  </si>
  <si>
    <t xml:space="preserve">            Матрацы Пенополиуретан (поролон)</t>
  </si>
  <si>
    <t xml:space="preserve">                Матрац у/степ наб. 100х200</t>
  </si>
  <si>
    <t xml:space="preserve">                Матрац у/степ наб. 100х200 (100)</t>
  </si>
  <si>
    <t xml:space="preserve">                Матрац у/степ наб. 110х200</t>
  </si>
  <si>
    <t xml:space="preserve">                Матрац у/степ наб. 110х200 (100)</t>
  </si>
  <si>
    <t xml:space="preserve">                Матрац у/степ наб. 120х200</t>
  </si>
  <si>
    <t xml:space="preserve">                Матрац у/степ наб. 120х200 (100)</t>
  </si>
  <si>
    <t xml:space="preserve">                Матрац у/степ наб. 140х200</t>
  </si>
  <si>
    <t xml:space="preserve">                Матрац у/степ наб. 140х200 (100)</t>
  </si>
  <si>
    <t xml:space="preserve">                Матрац у/степ наб. 160х200</t>
  </si>
  <si>
    <t xml:space="preserve">                Матрац у/степ наб. 160х200 (100)</t>
  </si>
  <si>
    <t xml:space="preserve">                Матрац у/степ наб. 180х200</t>
  </si>
  <si>
    <t xml:space="preserve">                Матрац у/степ наб. 180х200 (100)</t>
  </si>
  <si>
    <t xml:space="preserve">                Матрац у/степ наб. 65х120</t>
  </si>
  <si>
    <t xml:space="preserve">                Матрац у/степ наб. 65х120 (100)</t>
  </si>
  <si>
    <t xml:space="preserve">                Матрац у/степ наб. 70х200</t>
  </si>
  <si>
    <t xml:space="preserve">                Матрац у/степ наб. 70х200 (100)</t>
  </si>
  <si>
    <t xml:space="preserve">                Матрац у/степ наб. 80х200</t>
  </si>
  <si>
    <t xml:space="preserve">                Матрац у/степ наб. 80х200 (100)</t>
  </si>
  <si>
    <t xml:space="preserve">                Матрац у/степ наб. 90х200</t>
  </si>
  <si>
    <t xml:space="preserve">                Матрац у/степ наб. 90х200 (100)</t>
  </si>
  <si>
    <t xml:space="preserve">        Наборы</t>
  </si>
  <si>
    <t xml:space="preserve">            Комплект "Зима-Лето" (п/эстер) 1,5 сп.</t>
  </si>
  <si>
    <t xml:space="preserve">            Комплект "Зима-Лето" (п/эстер) 2-х сп.</t>
  </si>
  <si>
    <t xml:space="preserve">            Комплект "Зима-Лето" (п/эстер) 2-х сп. с евро прост.</t>
  </si>
  <si>
    <t xml:space="preserve">            Комплект "Зима-Лето" (п/эстер) евро</t>
  </si>
  <si>
    <t xml:space="preserve">            Комплект "Зима-Лето" (п/эстер) семейный</t>
  </si>
  <si>
    <t xml:space="preserve">            Комплект "Зима-Лето" (поплин) 1,5 сп.</t>
  </si>
  <si>
    <t xml:space="preserve">            Комплект "Зима-Лето" (поплин) 2-х сп.</t>
  </si>
  <si>
    <t xml:space="preserve">            Комплект "Зима-Лето" (поплин) 2-х сп. с евро прост.</t>
  </si>
  <si>
    <t xml:space="preserve">            Комплект "Зима-Лето" (поплин) евро</t>
  </si>
  <si>
    <t xml:space="preserve">            Комплект "Зима-Лето" (поплин) семейный</t>
  </si>
  <si>
    <t xml:space="preserve">            Комплект "Летний" (п/эстер) 1,5 сп.</t>
  </si>
  <si>
    <t xml:space="preserve">            Комплект "Летний" (п/эстер) 2-х сп.</t>
  </si>
  <si>
    <t xml:space="preserve">            Комплект "Летний" (п/эстер) 2-х сп. с евро прост.</t>
  </si>
  <si>
    <t xml:space="preserve">            Комплект "Летний" (п/эстер) евро</t>
  </si>
  <si>
    <t xml:space="preserve">            Комплект "Летний" (п/эстер) семейный</t>
  </si>
  <si>
    <t xml:space="preserve">            Комплект "Летний" (поплин) 1,5 сп.</t>
  </si>
  <si>
    <t xml:space="preserve">            Комплект "Летний" (поплин) 2-х сп.</t>
  </si>
  <si>
    <t xml:space="preserve">            Комплект "Летний" (поплин) 2-х сп. с евро прост.</t>
  </si>
  <si>
    <t xml:space="preserve">            Комплект "Летний" (поплин) евро</t>
  </si>
  <si>
    <t xml:space="preserve">            Комплект "Летний" (поплин) семейный</t>
  </si>
  <si>
    <t xml:space="preserve">            Набор "Лебяжий пух" 1,5 сп. (од.+подуш.)</t>
  </si>
  <si>
    <t xml:space="preserve">            Набор "Лебяжий пух" 2-х сп. (од.+подуш.)</t>
  </si>
  <si>
    <t xml:space="preserve">            Набор 1,5 сп. (од.+ подуш.) файтексон</t>
  </si>
  <si>
    <t xml:space="preserve">            Набор 1,5 сп. (од.+ подуш.) шарик</t>
  </si>
  <si>
    <t xml:space="preserve">            Набор 2-х сп. (од.+ подуш.) файтексон</t>
  </si>
  <si>
    <t xml:space="preserve">            Набор 2-х сп. (од.+ подуш.) шарик</t>
  </si>
  <si>
    <t xml:space="preserve">            Набор шелковый (покрывало 200х220 + 2 наперн. 45х45)</t>
  </si>
  <si>
    <t xml:space="preserve">        Наволочки</t>
  </si>
  <si>
    <t xml:space="preserve">            Наволочка бязь 40х40</t>
  </si>
  <si>
    <t xml:space="preserve">            Наволочка бязь 40х60</t>
  </si>
  <si>
    <t xml:space="preserve">            Наволочка бязь 50х50</t>
  </si>
  <si>
    <t xml:space="preserve">            Наволочка бязь 50х70</t>
  </si>
  <si>
    <t xml:space="preserve">            Наволочка бязь 60х60</t>
  </si>
  <si>
    <t xml:space="preserve">            Наволочка бязь 70х70</t>
  </si>
  <si>
    <t xml:space="preserve">        Наперники</t>
  </si>
  <si>
    <t xml:space="preserve">            Наперник тик (Китай) 50х50</t>
  </si>
  <si>
    <t xml:space="preserve">            Наперник тик (Китай) 50х70</t>
  </si>
  <si>
    <t xml:space="preserve">            Наперник тик (Китай) 60х60</t>
  </si>
  <si>
    <t xml:space="preserve">            Наперник тик (Китай) 70х70</t>
  </si>
  <si>
    <t xml:space="preserve">            Наперник шелк 45х45</t>
  </si>
  <si>
    <t xml:space="preserve">        Одеяла</t>
  </si>
  <si>
    <t xml:space="preserve">            Одеяло "4 сезона" (овечья шерсть) 1,5 сп</t>
  </si>
  <si>
    <t xml:space="preserve">            Одеяло "4 сезона" (овечья шерсть) 2-х сп</t>
  </si>
  <si>
    <t xml:space="preserve">            Одеяло "4 сезона" (овечья шерсть) евро 200х220</t>
  </si>
  <si>
    <t xml:space="preserve">            Одеяло "4 сезона" (овечья шерсть) евро 220х240</t>
  </si>
  <si>
    <t xml:space="preserve">            Одеяло "Бамбук" 1,5 сп. (тик Премиум)</t>
  </si>
  <si>
    <t xml:space="preserve">            Одеяло "Бамбук" 1,5 сп. облегч. (тик Премиум)</t>
  </si>
  <si>
    <t xml:space="preserve">            Одеяло "Бамбук" 2-х сп. (тик Премиум)</t>
  </si>
  <si>
    <t xml:space="preserve">            Одеяло "Бамбук" 2-х сп. облегч. (тик Премиум)</t>
  </si>
  <si>
    <t xml:space="preserve">            Одеяло "Бамбук" евро 200х220 (тик Премиум)</t>
  </si>
  <si>
    <t xml:space="preserve">            Одеяло "Бамбук" евро 200х220 облегч. (тик Премиум)</t>
  </si>
  <si>
    <t xml:space="preserve">            Одеяло "Верблюжья шерсть" 1,5 сп. (тик Премиум)</t>
  </si>
  <si>
    <t xml:space="preserve">            Одеяло "Верблюжья шерсть" 1,5 сп. обл. (тик Премиум)</t>
  </si>
  <si>
    <t xml:space="preserve">            Одеяло "Верблюжья шерсть" 2-х сп. (тик Премиум)</t>
  </si>
  <si>
    <t xml:space="preserve">            Одеяло "Верблюжья шерсть" 2-х сп. обл. (тик Премиум)</t>
  </si>
  <si>
    <t xml:space="preserve">            Одеяло "Верблюжья шерсть" евро200х220 (тик Премиум)</t>
  </si>
  <si>
    <t xml:space="preserve">            Одеяло "Верблюжья шерсть" евро200х220 обл.(тик Премиум)</t>
  </si>
  <si>
    <t xml:space="preserve">            Одеяло "Лебяжий пух" 1,5 сп (полижаккард)</t>
  </si>
  <si>
    <t xml:space="preserve">            Одеяло "Лебяжий пух" 1,5 сп (сатин)</t>
  </si>
  <si>
    <t xml:space="preserve">            Одеяло "Лебяжий пух" 1,5 сп (тик)</t>
  </si>
  <si>
    <t xml:space="preserve">            Одеяло "Лебяжий пух" 2-х сп (полижаккард)</t>
  </si>
  <si>
    <t xml:space="preserve">            Одеяло "Лебяжий пух" 2-х сп (сатин)</t>
  </si>
  <si>
    <t xml:space="preserve">            Одеяло "Лебяжий пух" 2-х сп (тик)</t>
  </si>
  <si>
    <t xml:space="preserve">            Одеяло "Лебяжий пух" евро (полижаккард)</t>
  </si>
  <si>
    <t xml:space="preserve">            Одеяло "Лебяжий пух" евро (сатин)</t>
  </si>
  <si>
    <t xml:space="preserve">            Одеяло "Овечья шерсть "Люкс" 1,5 сп (300 г/кв.м)</t>
  </si>
  <si>
    <t xml:space="preserve">            Одеяло "Овечья шерсть "Люкс" 2-х сп (300 г/кв.м)</t>
  </si>
  <si>
    <t xml:space="preserve">            Одеяло "Овечья шерсть" 1,5 сп (п/эстер)</t>
  </si>
  <si>
    <t xml:space="preserve">            Одеяло "Овечья шерсть" 1,5 сп (чемодан)</t>
  </si>
  <si>
    <t xml:space="preserve">            Одеяло "Овечья шерсть" 1,5 сп облегч. (п/эстер)</t>
  </si>
  <si>
    <t xml:space="preserve">            Одеяло "Овечья шерсть" 2-х сп (п/эстер)</t>
  </si>
  <si>
    <t xml:space="preserve">            Одеяло "Овечья шерсть" 2-х сп (чемодан)</t>
  </si>
  <si>
    <t xml:space="preserve">            Одеяло "Овечья шерсть" 2-х сп облегч. (п/эстер)</t>
  </si>
  <si>
    <t xml:space="preserve">            Одеяло "Овечья шерсть" детское 110х140 (п/эстер)</t>
  </si>
  <si>
    <t xml:space="preserve">            Одеяло "Овечья шерсть" детское 118х118 (п/эстер)</t>
  </si>
  <si>
    <t xml:space="preserve">            Одеяло "Овечья шерсть" евро 200х220 (п/эстер)</t>
  </si>
  <si>
    <t xml:space="preserve">            Одеяло "Овечья шерсть" евро 200х220 (чемодан)</t>
  </si>
  <si>
    <t xml:space="preserve">            Одеяло "Овечья шерсть" евро 220х240 (п/эстер)</t>
  </si>
  <si>
    <t xml:space="preserve">            Одеяло "Овечья шерсть" евро 220х240 (чемодан)</t>
  </si>
  <si>
    <t xml:space="preserve">            Одеяло "Овечья шерсть" евро облегч. 200х220 (п/эстер)</t>
  </si>
  <si>
    <t xml:space="preserve">            Одеяло "Овечья шерсть" евро облегч. 220х240 (п/эстер)</t>
  </si>
  <si>
    <t xml:space="preserve">            Одеяло вата 1,5 сп (п/эстер)</t>
  </si>
  <si>
    <t xml:space="preserve">            Одеяло вата 2-х сп (п/эстер)</t>
  </si>
  <si>
    <t xml:space="preserve">            Одеяло вата детское 110х140 (п/эстер)</t>
  </si>
  <si>
    <t xml:space="preserve">            Одеяло вата детское 118x118 (п/эстер)</t>
  </si>
  <si>
    <t xml:space="preserve">            Одеяло мех-п/котон 1,5 сп</t>
  </si>
  <si>
    <t xml:space="preserve">            Одеяло мех-п/котон 2-х сп</t>
  </si>
  <si>
    <t xml:space="preserve">            Одеяло мех-п/котон детское 110х140</t>
  </si>
  <si>
    <t xml:space="preserve">            Одеяло мех-п/котон евро 200х220</t>
  </si>
  <si>
    <t xml:space="preserve">            Одеяло п/эфир 1,5 сп. (п/эстер) </t>
  </si>
  <si>
    <t xml:space="preserve">            Одеяло п/эфир 2-х сп. (п/эстер)</t>
  </si>
  <si>
    <t xml:space="preserve">            Одеяло синтепон 1,5 сп (п/эстер)</t>
  </si>
  <si>
    <t xml:space="preserve">            Одеяло синтепон 2-х сп (п/эстер)</t>
  </si>
  <si>
    <t xml:space="preserve">            Одеяло файтексон 1,5 сп (п/эстер)</t>
  </si>
  <si>
    <t xml:space="preserve">            Одеяло файтексон 1,5 сп (чемодан)</t>
  </si>
  <si>
    <t xml:space="preserve">            Одеяло файтексон 1,5 сп облегч. (п/эстер)</t>
  </si>
  <si>
    <t xml:space="preserve">            Одеяло файтексон 2-х сп (п/эстер)</t>
  </si>
  <si>
    <t xml:space="preserve">            Одеяло файтексон 2-х сп (чемодан)</t>
  </si>
  <si>
    <t xml:space="preserve">            Одеяло файтексон 2-х сп облегч. (п/эстер)</t>
  </si>
  <si>
    <t xml:space="preserve">            Одеяло файтексон детское 110х140 (п/эстер)</t>
  </si>
  <si>
    <t xml:space="preserve">            Одеяло файтексон детское 118х118 (п/эстер)</t>
  </si>
  <si>
    <t xml:space="preserve">            Одеяло файтексон евро 200х220 (п/эстер)</t>
  </si>
  <si>
    <t xml:space="preserve">            Одеяло файтексон евро 200х220 (чемодан)</t>
  </si>
  <si>
    <t xml:space="preserve">            Одеяло файтексон евро 220х240 (п/эстер)</t>
  </si>
  <si>
    <t xml:space="preserve">            Одеяло файтексон евро 220х240 (чемодан)</t>
  </si>
  <si>
    <t xml:space="preserve">            Одеяло файтексон евро облегч.200х220 (п/эстер)</t>
  </si>
  <si>
    <t xml:space="preserve">            Одеяло файтексон евро облегч.220х240 (п/эстер)</t>
  </si>
  <si>
    <t xml:space="preserve">        Пододеяльники</t>
  </si>
  <si>
    <t xml:space="preserve">            Пододеяльник бязь 1,5 сп</t>
  </si>
  <si>
    <t xml:space="preserve">            Пододеяльник бязь 2-х сп</t>
  </si>
  <si>
    <t xml:space="preserve">            Пододеяльник бязь детский</t>
  </si>
  <si>
    <t xml:space="preserve">            Пододеяльник бязь евро</t>
  </si>
  <si>
    <t xml:space="preserve">        Подушки</t>
  </si>
  <si>
    <t xml:space="preserve">            Подушка "Бамбук" 50х70 (тик Премиум)</t>
  </si>
  <si>
    <t xml:space="preserve">            Подушка "Бамбук" 70х70 (тик Премиум)</t>
  </si>
  <si>
    <t xml:space="preserve">            Подушка "Верблюжья шерсть" 50х70 (тик Премиум)</t>
  </si>
  <si>
    <t xml:space="preserve">            Подушка "Верблюжья шерсть" 70х70 (тик Премиум)</t>
  </si>
  <si>
    <t xml:space="preserve">            Подушка "Лебяжий пух" 50х70 (полижаккард)</t>
  </si>
  <si>
    <t xml:space="preserve">            Подушка "Лебяжий пух" 50х70 (сатин)</t>
  </si>
  <si>
    <t xml:space="preserve">            Подушка "Лебяжий пух" 50х70 (тик)</t>
  </si>
  <si>
    <t xml:space="preserve">            Подушка "Лебяжий пух" 60х60 (полижаккард)</t>
  </si>
  <si>
    <t xml:space="preserve">            Подушка "Лебяжий пух" 60х60 (сатин)</t>
  </si>
  <si>
    <t xml:space="preserve">            Подушка "Лебяжий пух" 70х70 (полижаккард)</t>
  </si>
  <si>
    <t xml:space="preserve">            Подушка "Лебяжий пух" 70х70 (сатин)</t>
  </si>
  <si>
    <t xml:space="preserve">            Подушка "Лебяжий пух" 70х70 (тик)</t>
  </si>
  <si>
    <t xml:space="preserve">            Подушка "Овечья шерсть" 50х70 (тик Премиум)</t>
  </si>
  <si>
    <t xml:space="preserve">            Подушка "Овечья шерсть" 70х70 (тик Премиум)</t>
  </si>
  <si>
    <t xml:space="preserve">            Подушка "Эвкалипт" 50х70 (полижаккард)</t>
  </si>
  <si>
    <t xml:space="preserve">            Подушка "Эвкалипт" 50х70 (тик)</t>
  </si>
  <si>
    <t xml:space="preserve">            Подушка "Эвкалипт" 70х70 (полижаккард)</t>
  </si>
  <si>
    <t xml:space="preserve">            Подушка "Эвкалипт" 70х70 (тик)</t>
  </si>
  <si>
    <t xml:space="preserve">            Подушка водоросли "Валик"</t>
  </si>
  <si>
    <t xml:space="preserve">            Подушка водоросли "Валик" (декоративный)</t>
  </si>
  <si>
    <t xml:space="preserve">            Подушка водоросли "Косточка"</t>
  </si>
  <si>
    <t xml:space="preserve">            Подушка лузга гречихи "Валик"</t>
  </si>
  <si>
    <t xml:space="preserve">            Подушка лузга гречихи "Валик" (декоративный)</t>
  </si>
  <si>
    <t xml:space="preserve">            Подушка лузга гречихи "Косточка"</t>
  </si>
  <si>
    <t xml:space="preserve">            Подушка лузга гречихи 40х60</t>
  </si>
  <si>
    <t xml:space="preserve">            Подушка лузга гречихи 50х70</t>
  </si>
  <si>
    <t xml:space="preserve">            Подушка файтексон 40х40</t>
  </si>
  <si>
    <t xml:space="preserve">            Подушка файтексон 40х60</t>
  </si>
  <si>
    <t xml:space="preserve">            Подушка файтексон 50х50</t>
  </si>
  <si>
    <t xml:space="preserve">            Подушка файтексон 50х70</t>
  </si>
  <si>
    <t xml:space="preserve">            Подушка файтексон 60х60</t>
  </si>
  <si>
    <t xml:space="preserve">            Подушка файтексон 70х70</t>
  </si>
  <si>
    <t xml:space="preserve">            Подушка шарик 50х70</t>
  </si>
  <si>
    <t xml:space="preserve">            Подушка шарик 60х60</t>
  </si>
  <si>
    <t xml:space="preserve">            Подушка шарик 70х70</t>
  </si>
  <si>
    <t xml:space="preserve">            Сидушка 40х40 (гречиха)</t>
  </si>
  <si>
    <t xml:space="preserve">            Сидушка на табурет 40х40</t>
  </si>
  <si>
    <t xml:space="preserve">        Покрывала</t>
  </si>
  <si>
    <t xml:space="preserve">            Покрывало гобелен 1,5 сп</t>
  </si>
  <si>
    <t xml:space="preserve">            Покрывало гобелен 2,0 сп</t>
  </si>
  <si>
    <t xml:space="preserve">            Покрывало гобелен евро 200х220</t>
  </si>
  <si>
    <t xml:space="preserve">            Покрывало у/степ набивной 1,5 сп</t>
  </si>
  <si>
    <t xml:space="preserve">            Покрывало у/степ набивной 2-х сп</t>
  </si>
  <si>
    <t xml:space="preserve">            Покрывало у/степ набивной евро 200х220</t>
  </si>
  <si>
    <t xml:space="preserve">            Покрывало шелк 1,5</t>
  </si>
  <si>
    <t xml:space="preserve">            Покрывало шелк 2,0</t>
  </si>
  <si>
    <t xml:space="preserve">            Покрывало шелк евро 200 х 220</t>
  </si>
  <si>
    <t xml:space="preserve">        Простыни</t>
  </si>
  <si>
    <t xml:space="preserve">            Простынь бязь 1,5 сп</t>
  </si>
  <si>
    <t xml:space="preserve">            Простынь бязь 2-х сп</t>
  </si>
  <si>
    <t xml:space="preserve">            Простынь бязь детская 110х140</t>
  </si>
  <si>
    <t xml:space="preserve">            Простынь бязь евро</t>
  </si>
  <si>
    <t xml:space="preserve">    Товары</t>
  </si>
  <si>
    <t xml:space="preserve">        Пледы</t>
  </si>
  <si>
    <t xml:space="preserve">            Плед акрил 1,5 сп.</t>
  </si>
  <si>
    <t xml:space="preserve">            Плед акрил 2-х сп.</t>
  </si>
  <si>
    <t xml:space="preserve">            Плед меховой 1,5 сп.</t>
  </si>
  <si>
    <t xml:space="preserve">            Подушка п/перо 50х70 наб.тик Ростов</t>
  </si>
  <si>
    <t xml:space="preserve">            Подушка п/перо 70х70 наб.тик Ростов</t>
  </si>
  <si>
    <t xml:space="preserve">            Подушка п/перо 70х70 ночка</t>
  </si>
  <si>
    <t xml:space="preserve">            Подушка перо 60х60 однотонная</t>
  </si>
  <si>
    <t xml:space="preserve">            Подушка перо 70х70 однотонная</t>
  </si>
  <si>
    <t xml:space="preserve">            Подушка чистый пух 50х70 Ростов</t>
  </si>
  <si>
    <t xml:space="preserve">            Подушка чистый пух 70х70 Ростов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&quot; Руб.&quot;"/>
    <numFmt numFmtId="166" formatCode="#,##0.00&quot;р.&quot;"/>
    <numFmt numFmtId="167" formatCode="#,##0.00&quot; Руб.&quot;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  <charset val="204"/>
    </font>
    <font>
      <b val="true"/>
      <i val="true"/>
      <sz val="28"/>
      <name val="Arial"/>
      <family val="2"/>
      <charset val="204"/>
    </font>
    <font>
      <b val="true"/>
      <i val="true"/>
      <sz val="18"/>
      <name val="Arial"/>
      <family val="2"/>
      <charset val="204"/>
    </font>
    <font>
      <i val="true"/>
      <sz val="18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sz val="10"/>
      <name val="Arial"/>
      <family val="2"/>
    </font>
    <font>
      <b val="true"/>
      <sz val="9"/>
      <name val="Arial"/>
      <family val="2"/>
      <charset val="204"/>
    </font>
    <font>
      <b val="true"/>
      <sz val="9"/>
      <name val="Arial"/>
      <family val="2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name val="Arial"/>
      <family val="2"/>
    </font>
    <font>
      <b val="true"/>
      <sz val="12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3C3C3"/>
      </patternFill>
    </fill>
    <fill>
      <patternFill patternType="solid">
        <fgColor rgb="FFC3C3C3"/>
        <bgColor rgb="FFC0C0C0"/>
      </patternFill>
    </fill>
    <fill>
      <patternFill patternType="solid">
        <fgColor rgb="FFD2D2D2"/>
        <bgColor rgb="FFC3C3C3"/>
      </patternFill>
    </fill>
    <fill>
      <patternFill patternType="solid">
        <fgColor rgb="FFFFFFFF"/>
        <bgColor rgb="FFE6E6E6"/>
      </patternFill>
    </fill>
    <fill>
      <patternFill patternType="solid">
        <fgColor rgb="FFE6E6E6"/>
        <bgColor rgb="FFD2D2D2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C3C3C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235" activePane="bottomRight" state="frozen"/>
      <selection pane="topLeft" activeCell="A1" activeCellId="0" sqref="A1"/>
      <selection pane="topRight" activeCell="C1" activeCellId="0" sqref="C1"/>
      <selection pane="bottomLeft" activeCell="A235" activeCellId="0" sqref="A235"/>
      <selection pane="bottomRight" activeCell="H240" activeCellId="0" sqref="H240"/>
    </sheetView>
  </sheetViews>
  <sheetFormatPr defaultColWidth="10.65625" defaultRowHeight="12.75" zeroHeight="false" outlineLevelRow="4" outlineLevelCol="0"/>
  <cols>
    <col collapsed="false" customWidth="true" hidden="false" outlineLevel="0" max="1" min="1" style="1" width="1.16"/>
    <col collapsed="false" customWidth="true" hidden="false" outlineLevel="0" max="2" min="2" style="1" width="65.65"/>
    <col collapsed="false" customWidth="true" hidden="false" outlineLevel="0" max="3" min="3" style="1" width="14.49"/>
    <col collapsed="false" customWidth="true" hidden="false" outlineLevel="0" max="4" min="4" style="2" width="4.65"/>
    <col collapsed="false" customWidth="true" hidden="false" outlineLevel="0" max="5" min="5" style="3" width="8.82"/>
    <col collapsed="false" customWidth="true" hidden="false" outlineLevel="0" max="6" min="6" style="3" width="13.99"/>
    <col collapsed="false" customWidth="true" hidden="false" outlineLevel="0" max="7" min="7" style="1" width="14.49"/>
  </cols>
  <sheetData>
    <row r="1" customFormat="false" ht="36.75" hidden="false" customHeight="true" outlineLevel="0" collapsed="false">
      <c r="A1" s="0"/>
      <c r="B1" s="4" t="s">
        <v>0</v>
      </c>
      <c r="C1" s="0"/>
      <c r="D1" s="5"/>
      <c r="E1" s="6"/>
      <c r="F1" s="6"/>
      <c r="G1" s="0"/>
    </row>
    <row r="2" customFormat="false" ht="0.75" hidden="true" customHeight="true" outlineLevel="0" collapsed="false">
      <c r="A2" s="7"/>
      <c r="B2" s="8"/>
      <c r="C2" s="9"/>
      <c r="D2" s="10"/>
      <c r="E2" s="11"/>
      <c r="F2" s="11"/>
      <c r="G2" s="9"/>
    </row>
    <row r="3" customFormat="false" ht="23.25" hidden="false" customHeight="true" outlineLevel="0" collapsed="false">
      <c r="A3" s="7"/>
      <c r="B3" s="12" t="s">
        <v>1</v>
      </c>
      <c r="C3" s="13"/>
      <c r="D3" s="10"/>
      <c r="E3" s="11"/>
      <c r="F3" s="11"/>
      <c r="G3" s="9"/>
    </row>
    <row r="4" s="15" customFormat="true" ht="71.25" hidden="false" customHeight="true" outlineLevel="0" collapsed="false">
      <c r="A4" s="14"/>
      <c r="B4" s="10" t="s">
        <v>2</v>
      </c>
      <c r="C4" s="9"/>
      <c r="D4" s="10"/>
      <c r="E4" s="11"/>
      <c r="F4" s="11"/>
      <c r="G4" s="9"/>
    </row>
    <row r="5" s="16" customFormat="true" ht="16.5" hidden="false" customHeight="true" outlineLevel="0" collapsed="false">
      <c r="B5" s="17" t="s">
        <v>3</v>
      </c>
      <c r="C5" s="18"/>
      <c r="D5" s="10"/>
      <c r="E5" s="11"/>
      <c r="F5" s="11"/>
      <c r="G5" s="18"/>
    </row>
    <row r="6" s="15" customFormat="true" ht="11.25" hidden="true" customHeight="true" outlineLevel="0" collapsed="false">
      <c r="A6" s="14"/>
      <c r="B6" s="8"/>
      <c r="C6" s="9"/>
      <c r="D6" s="10"/>
      <c r="E6" s="11"/>
      <c r="F6" s="11"/>
      <c r="G6" s="9"/>
    </row>
    <row r="7" s="1" customFormat="true" ht="0.75" hidden="false" customHeight="true" outlineLevel="0" collapsed="false">
      <c r="D7" s="2"/>
      <c r="E7" s="3"/>
      <c r="F7" s="3"/>
    </row>
    <row r="8" s="1" customFormat="true" ht="11.25" hidden="false" customHeight="true" outlineLevel="0" collapsed="false">
      <c r="B8" s="19" t="s">
        <v>4</v>
      </c>
      <c r="C8" s="20" t="s">
        <v>5</v>
      </c>
      <c r="D8" s="20"/>
      <c r="E8" s="21" t="s">
        <v>6</v>
      </c>
      <c r="F8" s="22" t="s">
        <v>7</v>
      </c>
    </row>
    <row r="9" s="1" customFormat="true" ht="18" hidden="false" customHeight="true" outlineLevel="0" collapsed="false">
      <c r="B9" s="19"/>
      <c r="C9" s="20" t="s">
        <v>8</v>
      </c>
      <c r="D9" s="23" t="s">
        <v>9</v>
      </c>
      <c r="E9" s="21"/>
      <c r="F9" s="21"/>
    </row>
    <row r="10" s="24" customFormat="true" ht="15" hidden="false" customHeight="true" outlineLevel="1" collapsed="false">
      <c r="B10" s="25" t="s">
        <v>10</v>
      </c>
      <c r="C10" s="26"/>
      <c r="D10" s="27"/>
      <c r="E10" s="28"/>
      <c r="F10" s="28"/>
    </row>
    <row r="11" s="24" customFormat="true" ht="15" hidden="false" customHeight="true" outlineLevel="2" collapsed="false">
      <c r="B11" s="29" t="s">
        <v>11</v>
      </c>
      <c r="C11" s="30"/>
      <c r="D11" s="31"/>
      <c r="E11" s="32"/>
      <c r="F11" s="32"/>
    </row>
    <row r="12" s="24" customFormat="true" ht="15" hidden="false" customHeight="true" outlineLevel="3" collapsed="false">
      <c r="B12" s="33" t="s">
        <v>12</v>
      </c>
      <c r="C12" s="34" t="n">
        <v>185</v>
      </c>
      <c r="D12" s="35" t="s">
        <v>13</v>
      </c>
      <c r="E12" s="36"/>
      <c r="F12" s="37" t="n">
        <f aca="false">$C$12:$C$314*$E$12:$E$314</f>
        <v>0</v>
      </c>
    </row>
    <row r="13" s="24" customFormat="true" ht="15" hidden="false" customHeight="true" outlineLevel="3" collapsed="false">
      <c r="B13" s="33" t="s">
        <v>14</v>
      </c>
      <c r="C13" s="34" t="n">
        <v>205</v>
      </c>
      <c r="D13" s="35" t="s">
        <v>13</v>
      </c>
      <c r="E13" s="36"/>
      <c r="F13" s="37" t="n">
        <f aca="false">$C$12:$C$314*$E$12:$E$314</f>
        <v>0</v>
      </c>
    </row>
    <row r="14" s="24" customFormat="true" ht="15" hidden="false" customHeight="true" outlineLevel="3" collapsed="false">
      <c r="B14" s="33" t="s">
        <v>15</v>
      </c>
      <c r="C14" s="34" t="n">
        <v>650</v>
      </c>
      <c r="D14" s="35" t="s">
        <v>13</v>
      </c>
      <c r="E14" s="36"/>
      <c r="F14" s="37" t="n">
        <f aca="false">$C$12:$C$314*$E$12:$E$314</f>
        <v>0</v>
      </c>
    </row>
    <row r="15" s="24" customFormat="true" ht="15" hidden="false" customHeight="true" outlineLevel="3" collapsed="false">
      <c r="B15" s="33" t="s">
        <v>16</v>
      </c>
      <c r="C15" s="34" t="n">
        <v>750</v>
      </c>
      <c r="D15" s="35" t="s">
        <v>13</v>
      </c>
      <c r="E15" s="36"/>
      <c r="F15" s="37" t="n">
        <f aca="false">$C$12:$C$314*$E$12:$E$314</f>
        <v>0</v>
      </c>
    </row>
    <row r="16" s="24" customFormat="true" ht="15" hidden="false" customHeight="true" outlineLevel="3" collapsed="false">
      <c r="B16" s="33" t="s">
        <v>17</v>
      </c>
      <c r="C16" s="34" t="n">
        <v>850</v>
      </c>
      <c r="D16" s="35" t="s">
        <v>13</v>
      </c>
      <c r="E16" s="36"/>
      <c r="F16" s="37" t="n">
        <f aca="false">$C$12:$C$314*$E$12:$E$314</f>
        <v>0</v>
      </c>
    </row>
    <row r="17" s="24" customFormat="true" ht="15" hidden="false" customHeight="true" outlineLevel="3" collapsed="false">
      <c r="B17" s="33" t="s">
        <v>18</v>
      </c>
      <c r="C17" s="34" t="n">
        <v>400</v>
      </c>
      <c r="D17" s="35" t="s">
        <v>13</v>
      </c>
      <c r="E17" s="36"/>
      <c r="F17" s="37" t="n">
        <f aca="false">$C$12:$C$314*$E$12:$E$314</f>
        <v>0</v>
      </c>
    </row>
    <row r="18" s="24" customFormat="true" ht="15" hidden="false" customHeight="true" outlineLevel="3" collapsed="false">
      <c r="B18" s="33" t="s">
        <v>19</v>
      </c>
      <c r="C18" s="34" t="n">
        <v>450</v>
      </c>
      <c r="D18" s="35" t="s">
        <v>13</v>
      </c>
      <c r="E18" s="36"/>
      <c r="F18" s="37" t="n">
        <f aca="false">$C$12:$C$314*$E$12:$E$314</f>
        <v>0</v>
      </c>
    </row>
    <row r="19" s="24" customFormat="true" ht="15" hidden="false" customHeight="true" outlineLevel="3" collapsed="false">
      <c r="B19" s="33" t="s">
        <v>20</v>
      </c>
      <c r="C19" s="34" t="n">
        <v>500</v>
      </c>
      <c r="D19" s="35" t="s">
        <v>13</v>
      </c>
      <c r="E19" s="36"/>
      <c r="F19" s="37" t="n">
        <f aca="false">$C$12:$C$314*$E$12:$E$314</f>
        <v>0</v>
      </c>
    </row>
    <row r="20" s="24" customFormat="true" ht="15" hidden="false" customHeight="true" outlineLevel="3" collapsed="false">
      <c r="B20" s="33" t="s">
        <v>21</v>
      </c>
      <c r="C20" s="34" t="n">
        <v>315</v>
      </c>
      <c r="D20" s="35" t="s">
        <v>13</v>
      </c>
      <c r="E20" s="36"/>
      <c r="F20" s="37" t="n">
        <f aca="false">$C$12:$C$314*$E$12:$E$314</f>
        <v>0</v>
      </c>
    </row>
    <row r="21" s="24" customFormat="true" ht="15" hidden="false" customHeight="true" outlineLevel="3" collapsed="false">
      <c r="B21" s="33" t="s">
        <v>22</v>
      </c>
      <c r="C21" s="34" t="n">
        <v>475</v>
      </c>
      <c r="D21" s="35" t="s">
        <v>13</v>
      </c>
      <c r="E21" s="36"/>
      <c r="F21" s="37" t="n">
        <f aca="false">$C$12:$C$314*$E$12:$E$314</f>
        <v>0</v>
      </c>
    </row>
    <row r="22" s="24" customFormat="true" ht="15" hidden="false" customHeight="true" outlineLevel="3" collapsed="false">
      <c r="B22" s="33" t="s">
        <v>23</v>
      </c>
      <c r="C22" s="34" t="n">
        <v>360</v>
      </c>
      <c r="D22" s="35" t="s">
        <v>13</v>
      </c>
      <c r="E22" s="36"/>
      <c r="F22" s="37" t="n">
        <f aca="false">$C$12:$C$314*$E$12:$E$314</f>
        <v>0</v>
      </c>
    </row>
    <row r="23" s="24" customFormat="true" ht="15" hidden="false" customHeight="true" outlineLevel="3" collapsed="false">
      <c r="B23" s="33" t="s">
        <v>24</v>
      </c>
      <c r="C23" s="34" t="n">
        <v>560</v>
      </c>
      <c r="D23" s="35" t="s">
        <v>13</v>
      </c>
      <c r="E23" s="36"/>
      <c r="F23" s="37" t="n">
        <f aca="false">$C$12:$C$314*$E$12:$E$314</f>
        <v>0</v>
      </c>
    </row>
    <row r="24" s="24" customFormat="true" ht="15" hidden="false" customHeight="true" outlineLevel="3" collapsed="false">
      <c r="B24" s="33" t="s">
        <v>25</v>
      </c>
      <c r="C24" s="34" t="n">
        <v>450</v>
      </c>
      <c r="D24" s="35" t="s">
        <v>13</v>
      </c>
      <c r="E24" s="36"/>
      <c r="F24" s="37" t="n">
        <f aca="false">$C$12:$C$314*$E$12:$E$314</f>
        <v>0</v>
      </c>
    </row>
    <row r="25" s="24" customFormat="true" ht="15" hidden="false" customHeight="true" outlineLevel="3" collapsed="false">
      <c r="B25" s="33" t="s">
        <v>26</v>
      </c>
      <c r="C25" s="34" t="n">
        <v>680</v>
      </c>
      <c r="D25" s="35" t="s">
        <v>13</v>
      </c>
      <c r="E25" s="36"/>
      <c r="F25" s="37" t="n">
        <f aca="false">$C$12:$C$314*$E$12:$E$314</f>
        <v>0</v>
      </c>
    </row>
    <row r="26" s="24" customFormat="true" ht="15" hidden="false" customHeight="true" outlineLevel="3" collapsed="false">
      <c r="B26" s="33" t="s">
        <v>27</v>
      </c>
      <c r="C26" s="34" t="n">
        <v>315</v>
      </c>
      <c r="D26" s="35" t="s">
        <v>13</v>
      </c>
      <c r="E26" s="36"/>
      <c r="F26" s="37" t="n">
        <f aca="false">$C$12:$C$314*$E$12:$E$314</f>
        <v>0</v>
      </c>
    </row>
    <row r="27" s="24" customFormat="true" ht="15" hidden="false" customHeight="true" outlineLevel="3" collapsed="false">
      <c r="B27" s="33" t="s">
        <v>28</v>
      </c>
      <c r="C27" s="34" t="n">
        <v>475</v>
      </c>
      <c r="D27" s="35" t="s">
        <v>13</v>
      </c>
      <c r="E27" s="36"/>
      <c r="F27" s="37" t="n">
        <f aca="false">$C$12:$C$314*$E$12:$E$314</f>
        <v>0</v>
      </c>
    </row>
    <row r="28" s="24" customFormat="true" ht="15" hidden="false" customHeight="true" outlineLevel="3" collapsed="false">
      <c r="B28" s="33" t="s">
        <v>29</v>
      </c>
      <c r="C28" s="34" t="n">
        <v>360</v>
      </c>
      <c r="D28" s="35" t="s">
        <v>13</v>
      </c>
      <c r="E28" s="36"/>
      <c r="F28" s="37" t="n">
        <f aca="false">$C$12:$C$314*$E$12:$E$314</f>
        <v>0</v>
      </c>
    </row>
    <row r="29" s="24" customFormat="true" ht="15" hidden="false" customHeight="true" outlineLevel="3" collapsed="false">
      <c r="B29" s="33" t="s">
        <v>30</v>
      </c>
      <c r="C29" s="34" t="n">
        <v>560</v>
      </c>
      <c r="D29" s="35" t="s">
        <v>13</v>
      </c>
      <c r="E29" s="36"/>
      <c r="F29" s="37" t="n">
        <f aca="false">$C$12:$C$314*$E$12:$E$314</f>
        <v>0</v>
      </c>
    </row>
    <row r="30" s="24" customFormat="true" ht="15" hidden="false" customHeight="true" outlineLevel="3" collapsed="false">
      <c r="B30" s="33" t="s">
        <v>31</v>
      </c>
      <c r="C30" s="34" t="n">
        <v>450</v>
      </c>
      <c r="D30" s="35" t="s">
        <v>13</v>
      </c>
      <c r="E30" s="36"/>
      <c r="F30" s="37" t="n">
        <f aca="false">$C$12:$C$314*$E$12:$E$314</f>
        <v>0</v>
      </c>
    </row>
    <row r="31" s="24" customFormat="true" ht="15" hidden="false" customHeight="true" outlineLevel="3" collapsed="false">
      <c r="B31" s="33" t="s">
        <v>32</v>
      </c>
      <c r="C31" s="34" t="n">
        <v>680</v>
      </c>
      <c r="D31" s="35" t="s">
        <v>13</v>
      </c>
      <c r="E31" s="36"/>
      <c r="F31" s="37" t="n">
        <f aca="false">$C$12:$C$314*$E$12:$E$314</f>
        <v>0</v>
      </c>
    </row>
    <row r="32" s="24" customFormat="true" ht="15" hidden="false" customHeight="true" outlineLevel="3" collapsed="false">
      <c r="B32" s="33" t="s">
        <v>33</v>
      </c>
      <c r="C32" s="34" t="n">
        <v>365</v>
      </c>
      <c r="D32" s="35" t="s">
        <v>13</v>
      </c>
      <c r="E32" s="36"/>
      <c r="F32" s="37" t="n">
        <f aca="false">$C$12:$C$314*$E$12:$E$314</f>
        <v>0</v>
      </c>
    </row>
    <row r="33" s="24" customFormat="true" ht="15" hidden="false" customHeight="true" outlineLevel="3" collapsed="false">
      <c r="B33" s="33" t="s">
        <v>34</v>
      </c>
      <c r="C33" s="34" t="n">
        <v>440</v>
      </c>
      <c r="D33" s="35" t="s">
        <v>13</v>
      </c>
      <c r="E33" s="36"/>
      <c r="F33" s="37" t="n">
        <f aca="false">$C$12:$C$314*$E$12:$E$314</f>
        <v>0</v>
      </c>
    </row>
    <row r="34" s="24" customFormat="true" ht="15" hidden="false" customHeight="true" outlineLevel="3" collapsed="false">
      <c r="B34" s="33" t="s">
        <v>35</v>
      </c>
      <c r="C34" s="34" t="n">
        <v>190</v>
      </c>
      <c r="D34" s="35" t="s">
        <v>13</v>
      </c>
      <c r="E34" s="36"/>
      <c r="F34" s="37" t="n">
        <f aca="false">$C$12:$C$314*$E$12:$E$314</f>
        <v>0</v>
      </c>
    </row>
    <row r="35" s="24" customFormat="true" ht="15" hidden="false" customHeight="true" outlineLevel="3" collapsed="false">
      <c r="B35" s="33" t="s">
        <v>36</v>
      </c>
      <c r="C35" s="34" t="n">
        <v>270</v>
      </c>
      <c r="D35" s="35" t="s">
        <v>13</v>
      </c>
      <c r="E35" s="36"/>
      <c r="F35" s="37" t="n">
        <f aca="false">$C$12:$C$314*$E$12:$E$314</f>
        <v>0</v>
      </c>
    </row>
    <row r="36" s="24" customFormat="true" ht="15" hidden="false" customHeight="true" outlineLevel="3" collapsed="false">
      <c r="B36" s="33" t="s">
        <v>37</v>
      </c>
      <c r="C36" s="34" t="n">
        <v>240</v>
      </c>
      <c r="D36" s="35" t="s">
        <v>13</v>
      </c>
      <c r="E36" s="36"/>
      <c r="F36" s="37" t="n">
        <f aca="false">$C$12:$C$314*$E$12:$E$314</f>
        <v>0</v>
      </c>
    </row>
    <row r="37" s="24" customFormat="true" ht="15" hidden="false" customHeight="true" outlineLevel="3" collapsed="false">
      <c r="B37" s="33" t="s">
        <v>38</v>
      </c>
      <c r="C37" s="34" t="n">
        <v>340</v>
      </c>
      <c r="D37" s="35" t="s">
        <v>13</v>
      </c>
      <c r="E37" s="36"/>
      <c r="F37" s="37" t="n">
        <f aca="false">$C$12:$C$314*$E$12:$E$314</f>
        <v>0</v>
      </c>
    </row>
    <row r="38" s="24" customFormat="true" ht="15" hidden="false" customHeight="true" outlineLevel="3" collapsed="false">
      <c r="B38" s="33" t="s">
        <v>39</v>
      </c>
      <c r="C38" s="34" t="n">
        <v>260</v>
      </c>
      <c r="D38" s="35" t="s">
        <v>13</v>
      </c>
      <c r="E38" s="36"/>
      <c r="F38" s="37" t="n">
        <f aca="false">$C$12:$C$314*$E$12:$E$314</f>
        <v>0</v>
      </c>
    </row>
    <row r="39" s="24" customFormat="true" ht="15" hidden="false" customHeight="true" outlineLevel="3" collapsed="false">
      <c r="B39" s="33" t="s">
        <v>40</v>
      </c>
      <c r="C39" s="34" t="n">
        <v>310</v>
      </c>
      <c r="D39" s="35" t="s">
        <v>13</v>
      </c>
      <c r="E39" s="36"/>
      <c r="F39" s="37" t="n">
        <f aca="false">$C$12:$C$314*$E$12:$E$314</f>
        <v>0</v>
      </c>
    </row>
    <row r="40" s="24" customFormat="true" ht="15" hidden="false" customHeight="true" outlineLevel="3" collapsed="false">
      <c r="B40" s="33" t="s">
        <v>41</v>
      </c>
      <c r="C40" s="34" t="n">
        <v>185</v>
      </c>
      <c r="D40" s="35" t="s">
        <v>13</v>
      </c>
      <c r="E40" s="36"/>
      <c r="F40" s="37" t="n">
        <f aca="false">$C$12:$C$314*$E$12:$E$314</f>
        <v>0</v>
      </c>
    </row>
    <row r="41" s="24" customFormat="true" ht="15" hidden="false" customHeight="true" outlineLevel="3" collapsed="false">
      <c r="B41" s="33" t="s">
        <v>42</v>
      </c>
      <c r="C41" s="34" t="n">
        <v>225</v>
      </c>
      <c r="D41" s="35" t="s">
        <v>13</v>
      </c>
      <c r="E41" s="36"/>
      <c r="F41" s="37" t="n">
        <f aca="false">$C$12:$C$314*$E$12:$E$314</f>
        <v>0</v>
      </c>
    </row>
    <row r="42" s="24" customFormat="true" ht="15" hidden="false" customHeight="true" outlineLevel="3" collapsed="false">
      <c r="B42" s="33" t="s">
        <v>43</v>
      </c>
      <c r="C42" s="34" t="n">
        <v>150</v>
      </c>
      <c r="D42" s="35" t="s">
        <v>13</v>
      </c>
      <c r="E42" s="36"/>
      <c r="F42" s="37" t="n">
        <f aca="false">$C$12:$C$314*$E$12:$E$314</f>
        <v>0</v>
      </c>
    </row>
    <row r="43" s="24" customFormat="true" ht="15" hidden="false" customHeight="true" outlineLevel="3" collapsed="false">
      <c r="B43" s="33" t="s">
        <v>44</v>
      </c>
      <c r="C43" s="34" t="n">
        <v>180</v>
      </c>
      <c r="D43" s="35" t="s">
        <v>13</v>
      </c>
      <c r="E43" s="36"/>
      <c r="F43" s="37" t="n">
        <f aca="false">$C$12:$C$314*$E$12:$E$314</f>
        <v>0</v>
      </c>
    </row>
    <row r="44" s="24" customFormat="true" ht="15" hidden="false" customHeight="true" outlineLevel="3" collapsed="false">
      <c r="B44" s="33" t="s">
        <v>45</v>
      </c>
      <c r="C44" s="34" t="n">
        <v>235</v>
      </c>
      <c r="D44" s="35" t="s">
        <v>13</v>
      </c>
      <c r="E44" s="36"/>
      <c r="F44" s="37" t="n">
        <f aca="false">$C$12:$C$314*$E$12:$E$314</f>
        <v>0</v>
      </c>
    </row>
    <row r="45" s="24" customFormat="true" ht="15" hidden="false" customHeight="true" outlineLevel="3" collapsed="false">
      <c r="B45" s="33" t="s">
        <v>46</v>
      </c>
      <c r="C45" s="34" t="n">
        <v>280</v>
      </c>
      <c r="D45" s="35" t="s">
        <v>13</v>
      </c>
      <c r="E45" s="36"/>
      <c r="F45" s="37" t="n">
        <f aca="false">$C$12:$C$314*$E$12:$E$314</f>
        <v>0</v>
      </c>
    </row>
    <row r="46" s="24" customFormat="true" ht="15" hidden="false" customHeight="true" outlineLevel="3" collapsed="false">
      <c r="B46" s="33" t="s">
        <v>47</v>
      </c>
      <c r="C46" s="34" t="n">
        <v>240</v>
      </c>
      <c r="D46" s="35" t="s">
        <v>13</v>
      </c>
      <c r="E46" s="36"/>
      <c r="F46" s="37" t="n">
        <f aca="false">$C$12:$C$314*$E$12:$E$314</f>
        <v>0</v>
      </c>
    </row>
    <row r="47" s="24" customFormat="true" ht="15" hidden="false" customHeight="true" outlineLevel="3" collapsed="false">
      <c r="B47" s="33" t="s">
        <v>48</v>
      </c>
      <c r="C47" s="34" t="n">
        <v>150</v>
      </c>
      <c r="D47" s="35" t="s">
        <v>13</v>
      </c>
      <c r="E47" s="36"/>
      <c r="F47" s="37" t="n">
        <f aca="false">$C$12:$C$314*$E$12:$E$314</f>
        <v>0</v>
      </c>
    </row>
    <row r="48" s="24" customFormat="true" ht="15" hidden="false" customHeight="true" outlineLevel="3" collapsed="false">
      <c r="B48" s="33" t="s">
        <v>49</v>
      </c>
      <c r="C48" s="34" t="n">
        <v>280</v>
      </c>
      <c r="D48" s="35" t="s">
        <v>13</v>
      </c>
      <c r="E48" s="36"/>
      <c r="F48" s="37" t="n">
        <f aca="false">$C$12:$C$314*$E$12:$E$314</f>
        <v>0</v>
      </c>
    </row>
    <row r="49" s="24" customFormat="true" ht="15" hidden="false" customHeight="true" outlineLevel="3" collapsed="false">
      <c r="B49" s="33" t="s">
        <v>50</v>
      </c>
      <c r="C49" s="34" t="n">
        <v>190</v>
      </c>
      <c r="D49" s="35" t="s">
        <v>13</v>
      </c>
      <c r="E49" s="36"/>
      <c r="F49" s="37" t="n">
        <f aca="false">$C$12:$C$314*$E$12:$E$314</f>
        <v>0</v>
      </c>
    </row>
    <row r="50" s="24" customFormat="true" ht="15" hidden="false" customHeight="true" outlineLevel="3" collapsed="false">
      <c r="B50" s="33" t="s">
        <v>51</v>
      </c>
      <c r="C50" s="34" t="n">
        <v>240</v>
      </c>
      <c r="D50" s="35" t="s">
        <v>13</v>
      </c>
      <c r="E50" s="36"/>
      <c r="F50" s="37" t="n">
        <f aca="false">$C$12:$C$314*$E$12:$E$314</f>
        <v>0</v>
      </c>
    </row>
    <row r="51" s="24" customFormat="true" ht="15" hidden="false" customHeight="true" outlineLevel="3" collapsed="false">
      <c r="B51" s="33" t="s">
        <v>52</v>
      </c>
      <c r="C51" s="34" t="n">
        <v>280</v>
      </c>
      <c r="D51" s="35" t="s">
        <v>13</v>
      </c>
      <c r="E51" s="36"/>
      <c r="F51" s="37" t="n">
        <f aca="false">$C$12:$C$314*$E$12:$E$314</f>
        <v>0</v>
      </c>
    </row>
    <row r="52" s="24" customFormat="true" ht="15" hidden="false" customHeight="true" outlineLevel="3" collapsed="false">
      <c r="B52" s="33" t="s">
        <v>53</v>
      </c>
      <c r="C52" s="34" t="n">
        <v>145</v>
      </c>
      <c r="D52" s="35" t="s">
        <v>13</v>
      </c>
      <c r="E52" s="36"/>
      <c r="F52" s="37" t="n">
        <f aca="false">$C$12:$C$314*$E$12:$E$314</f>
        <v>0</v>
      </c>
    </row>
    <row r="53" s="24" customFormat="true" ht="15" hidden="false" customHeight="true" outlineLevel="3" collapsed="false">
      <c r="B53" s="33" t="s">
        <v>54</v>
      </c>
      <c r="C53" s="34" t="n">
        <v>170</v>
      </c>
      <c r="D53" s="35" t="s">
        <v>13</v>
      </c>
      <c r="E53" s="36"/>
      <c r="F53" s="37" t="n">
        <f aca="false">$C$12:$C$314*$E$12:$E$314</f>
        <v>0</v>
      </c>
    </row>
    <row r="54" s="24" customFormat="true" ht="15" hidden="false" customHeight="true" outlineLevel="3" collapsed="false">
      <c r="B54" s="33" t="s">
        <v>55</v>
      </c>
      <c r="C54" s="34" t="n">
        <v>220</v>
      </c>
      <c r="D54" s="35" t="s">
        <v>13</v>
      </c>
      <c r="E54" s="36"/>
      <c r="F54" s="37" t="n">
        <f aca="false">$C$12:$C$314*$E$12:$E$314</f>
        <v>0</v>
      </c>
    </row>
    <row r="55" s="24" customFormat="true" ht="15" hidden="false" customHeight="true" outlineLevel="3" collapsed="false">
      <c r="B55" s="33" t="s">
        <v>56</v>
      </c>
      <c r="C55" s="34" t="n">
        <v>260</v>
      </c>
      <c r="D55" s="35" t="s">
        <v>13</v>
      </c>
      <c r="E55" s="36"/>
      <c r="F55" s="37" t="n">
        <f aca="false">$C$12:$C$314*$E$12:$E$314</f>
        <v>0</v>
      </c>
    </row>
    <row r="56" s="24" customFormat="true" ht="15" hidden="false" customHeight="true" outlineLevel="2" collapsed="false">
      <c r="B56" s="33" t="s">
        <v>57</v>
      </c>
      <c r="C56" s="34" t="n">
        <v>90</v>
      </c>
      <c r="D56" s="35" t="s">
        <v>13</v>
      </c>
      <c r="E56" s="36"/>
      <c r="F56" s="37" t="n">
        <f aca="false">$C$12:$C$314*$E$12:$E$314</f>
        <v>0</v>
      </c>
    </row>
    <row r="57" s="24" customFormat="true" ht="15" hidden="false" customHeight="true" outlineLevel="3" collapsed="false">
      <c r="B57" s="33" t="s">
        <v>58</v>
      </c>
      <c r="C57" s="34" t="n">
        <v>105</v>
      </c>
      <c r="D57" s="35" t="s">
        <v>13</v>
      </c>
      <c r="E57" s="36"/>
      <c r="F57" s="37" t="n">
        <f aca="false">$C$12:$C$314*$E$12:$E$314</f>
        <v>0</v>
      </c>
    </row>
    <row r="58" s="24" customFormat="true" ht="15" hidden="false" customHeight="true" outlineLevel="3" collapsed="false">
      <c r="B58" s="38" t="s">
        <v>59</v>
      </c>
      <c r="C58" s="26"/>
      <c r="D58" s="39"/>
      <c r="E58" s="40"/>
      <c r="F58" s="40"/>
    </row>
    <row r="59" s="24" customFormat="true" ht="15" hidden="false" customHeight="true" outlineLevel="3" collapsed="false">
      <c r="B59" s="33" t="s">
        <v>60</v>
      </c>
      <c r="C59" s="34" t="n">
        <v>515</v>
      </c>
      <c r="D59" s="35" t="s">
        <v>13</v>
      </c>
      <c r="E59" s="36"/>
      <c r="F59" s="37" t="n">
        <f aca="false">$C$12:$C$314*$E$12:$E$314</f>
        <v>0</v>
      </c>
    </row>
    <row r="60" s="24" customFormat="true" ht="15" hidden="false" customHeight="true" outlineLevel="3" collapsed="false">
      <c r="B60" s="33" t="s">
        <v>61</v>
      </c>
      <c r="C60" s="34" t="n">
        <v>585</v>
      </c>
      <c r="D60" s="35" t="s">
        <v>13</v>
      </c>
      <c r="E60" s="36"/>
      <c r="F60" s="37" t="n">
        <f aca="false">$C$12:$C$314*$E$12:$E$314</f>
        <v>0</v>
      </c>
    </row>
    <row r="61" s="24" customFormat="true" ht="15" hidden="false" customHeight="true" outlineLevel="3" collapsed="false">
      <c r="B61" s="33" t="s">
        <v>62</v>
      </c>
      <c r="C61" s="34" t="n">
        <v>645</v>
      </c>
      <c r="D61" s="35" t="s">
        <v>13</v>
      </c>
      <c r="E61" s="36"/>
      <c r="F61" s="37" t="n">
        <f aca="false">$C$12:$C$314*$E$12:$E$314</f>
        <v>0</v>
      </c>
    </row>
    <row r="62" s="24" customFormat="true" ht="15" hidden="false" customHeight="true" outlineLevel="3" collapsed="false">
      <c r="B62" s="33" t="s">
        <v>63</v>
      </c>
      <c r="C62" s="34" t="n">
        <v>755</v>
      </c>
      <c r="D62" s="35" t="s">
        <v>13</v>
      </c>
      <c r="E62" s="36"/>
      <c r="F62" s="37" t="n">
        <f aca="false">$C$12:$C$314*$E$12:$E$314</f>
        <v>0</v>
      </c>
    </row>
    <row r="63" s="24" customFormat="true" ht="15" hidden="false" customHeight="true" outlineLevel="3" collapsed="false">
      <c r="B63" s="33" t="s">
        <v>64</v>
      </c>
      <c r="C63" s="34" t="n">
        <v>850</v>
      </c>
      <c r="D63" s="35" t="s">
        <v>13</v>
      </c>
      <c r="E63" s="36"/>
      <c r="F63" s="37" t="n">
        <f aca="false">$C$12:$C$314*$E$12:$E$314</f>
        <v>0</v>
      </c>
    </row>
    <row r="64" s="24" customFormat="true" ht="15" hidden="false" customHeight="true" outlineLevel="3" collapsed="false">
      <c r="B64" s="33" t="s">
        <v>65</v>
      </c>
      <c r="C64" s="34" t="n">
        <v>275</v>
      </c>
      <c r="D64" s="35" t="s">
        <v>13</v>
      </c>
      <c r="E64" s="36"/>
      <c r="F64" s="37" t="n">
        <f aca="false">$C$12:$C$314*$E$12:$E$314</f>
        <v>0</v>
      </c>
    </row>
    <row r="65" s="24" customFormat="true" ht="15" hidden="false" customHeight="true" outlineLevel="3" collapsed="false">
      <c r="B65" s="33" t="s">
        <v>66</v>
      </c>
      <c r="C65" s="34" t="n">
        <v>305</v>
      </c>
      <c r="D65" s="35" t="s">
        <v>13</v>
      </c>
      <c r="E65" s="36"/>
      <c r="F65" s="37" t="n">
        <f aca="false">$C$12:$C$314*$E$12:$E$314</f>
        <v>0</v>
      </c>
    </row>
    <row r="66" s="24" customFormat="true" ht="15" hidden="false" customHeight="true" outlineLevel="3" collapsed="false">
      <c r="B66" s="33" t="s">
        <v>67</v>
      </c>
      <c r="C66" s="34" t="n">
        <v>365</v>
      </c>
      <c r="D66" s="35" t="s">
        <v>13</v>
      </c>
      <c r="E66" s="36"/>
      <c r="F66" s="37" t="n">
        <f aca="false">$C$12:$C$314*$E$12:$E$314</f>
        <v>0</v>
      </c>
    </row>
    <row r="67" s="24" customFormat="true" ht="15" hidden="false" customHeight="true" outlineLevel="3" collapsed="false">
      <c r="B67" s="33" t="s">
        <v>68</v>
      </c>
      <c r="C67" s="34" t="n">
        <v>155</v>
      </c>
      <c r="D67" s="35" t="s">
        <v>13</v>
      </c>
      <c r="E67" s="36"/>
      <c r="F67" s="37" t="n">
        <f aca="false">$C$12:$C$314*$E$12:$E$314</f>
        <v>0</v>
      </c>
    </row>
    <row r="68" s="24" customFormat="true" ht="15" hidden="false" customHeight="true" outlineLevel="3" collapsed="false">
      <c r="B68" s="33" t="s">
        <v>69</v>
      </c>
      <c r="C68" s="34" t="n">
        <v>455</v>
      </c>
      <c r="D68" s="35" t="s">
        <v>13</v>
      </c>
      <c r="E68" s="36"/>
      <c r="F68" s="37" t="n">
        <f aca="false">$C$12:$C$314*$E$12:$E$314</f>
        <v>0</v>
      </c>
    </row>
    <row r="69" s="24" customFormat="true" ht="15" hidden="false" customHeight="true" outlineLevel="3" collapsed="false">
      <c r="B69" s="33" t="s">
        <v>70</v>
      </c>
      <c r="C69" s="34" t="n">
        <v>495</v>
      </c>
      <c r="D69" s="35" t="s">
        <v>13</v>
      </c>
      <c r="E69" s="36"/>
      <c r="F69" s="37" t="n">
        <f aca="false">$C$12:$C$314*$E$12:$E$314</f>
        <v>0</v>
      </c>
    </row>
    <row r="70" s="24" customFormat="true" ht="15" hidden="false" customHeight="true" outlineLevel="3" collapsed="false">
      <c r="B70" s="33" t="s">
        <v>71</v>
      </c>
      <c r="C70" s="34" t="n">
        <v>510</v>
      </c>
      <c r="D70" s="35" t="s">
        <v>13</v>
      </c>
      <c r="E70" s="36"/>
      <c r="F70" s="37" t="n">
        <f aca="false">$C$12:$C$314*$E$12:$E$314</f>
        <v>0</v>
      </c>
    </row>
    <row r="71" s="24" customFormat="true" ht="15" hidden="false" customHeight="true" outlineLevel="3" collapsed="false">
      <c r="B71" s="33" t="s">
        <v>72</v>
      </c>
      <c r="C71" s="34" t="n">
        <v>560</v>
      </c>
      <c r="D71" s="35" t="s">
        <v>13</v>
      </c>
      <c r="E71" s="36"/>
      <c r="F71" s="37" t="n">
        <f aca="false">$C$12:$C$314*$E$12:$E$314</f>
        <v>0</v>
      </c>
    </row>
    <row r="72" s="24" customFormat="true" ht="15" hidden="false" customHeight="true" outlineLevel="3" collapsed="false">
      <c r="B72" s="33" t="s">
        <v>73</v>
      </c>
      <c r="C72" s="34" t="n">
        <v>620</v>
      </c>
      <c r="D72" s="35" t="s">
        <v>13</v>
      </c>
      <c r="E72" s="36"/>
      <c r="F72" s="37" t="n">
        <f aca="false">$C$12:$C$314*$E$12:$E$314</f>
        <v>0</v>
      </c>
    </row>
    <row r="73" s="24" customFormat="true" ht="15" hidden="false" customHeight="true" outlineLevel="3" collapsed="false">
      <c r="B73" s="33" t="s">
        <v>74</v>
      </c>
      <c r="C73" s="34" t="n">
        <v>760</v>
      </c>
      <c r="D73" s="35" t="s">
        <v>13</v>
      </c>
      <c r="E73" s="36"/>
      <c r="F73" s="37" t="n">
        <f aca="false">$C$12:$C$314*$E$12:$E$314</f>
        <v>0</v>
      </c>
    </row>
    <row r="74" s="24" customFormat="true" ht="15" hidden="false" customHeight="true" outlineLevel="3" collapsed="false">
      <c r="B74" s="33" t="s">
        <v>75</v>
      </c>
      <c r="C74" s="34" t="n">
        <v>825</v>
      </c>
      <c r="D74" s="35" t="s">
        <v>13</v>
      </c>
      <c r="E74" s="36"/>
      <c r="F74" s="37" t="n">
        <f aca="false">$C$12:$C$314*$E$12:$E$314</f>
        <v>0</v>
      </c>
    </row>
    <row r="75" s="24" customFormat="true" ht="15" hidden="false" customHeight="true" outlineLevel="3" collapsed="false">
      <c r="B75" s="33" t="s">
        <v>76</v>
      </c>
      <c r="C75" s="34" t="n">
        <v>400</v>
      </c>
      <c r="D75" s="35" t="s">
        <v>13</v>
      </c>
      <c r="E75" s="36"/>
      <c r="F75" s="37" t="n">
        <f aca="false">$C$12:$C$314*$E$12:$E$314</f>
        <v>0</v>
      </c>
    </row>
    <row r="76" s="24" customFormat="true" ht="15" hidden="false" customHeight="true" outlineLevel="3" collapsed="false">
      <c r="B76" s="33" t="s">
        <v>77</v>
      </c>
      <c r="C76" s="34" t="n">
        <v>450</v>
      </c>
      <c r="D76" s="35" t="s">
        <v>13</v>
      </c>
      <c r="E76" s="36"/>
      <c r="F76" s="37" t="n">
        <f aca="false">$C$12:$C$314*$E$12:$E$314</f>
        <v>0</v>
      </c>
    </row>
    <row r="77" s="24" customFormat="true" ht="15" hidden="false" customHeight="true" outlineLevel="3" collapsed="false">
      <c r="B77" s="33" t="s">
        <v>78</v>
      </c>
      <c r="C77" s="34" t="n">
        <v>500</v>
      </c>
      <c r="D77" s="35" t="s">
        <v>13</v>
      </c>
      <c r="E77" s="36"/>
      <c r="F77" s="37" t="n">
        <f aca="false">$C$12:$C$314*$E$12:$E$314</f>
        <v>0</v>
      </c>
    </row>
    <row r="78" s="24" customFormat="true" ht="15" hidden="false" customHeight="true" outlineLevel="3" collapsed="false">
      <c r="B78" s="33" t="s">
        <v>79</v>
      </c>
      <c r="C78" s="34" t="n">
        <v>600</v>
      </c>
      <c r="D78" s="35" t="s">
        <v>13</v>
      </c>
      <c r="E78" s="36"/>
      <c r="F78" s="37" t="n">
        <f aca="false">$C$12:$C$314*$E$12:$E$314</f>
        <v>0</v>
      </c>
    </row>
    <row r="79" s="24" customFormat="true" ht="15" hidden="false" customHeight="true" outlineLevel="3" collapsed="false">
      <c r="B79" s="33" t="s">
        <v>80</v>
      </c>
      <c r="C79" s="34" t="n">
        <v>700</v>
      </c>
      <c r="D79" s="35" t="s">
        <v>13</v>
      </c>
      <c r="E79" s="36"/>
      <c r="F79" s="37" t="n">
        <f aca="false">$C$12:$C$314*$E$12:$E$314</f>
        <v>0</v>
      </c>
    </row>
    <row r="80" s="24" customFormat="true" ht="15" hidden="false" customHeight="true" outlineLevel="3" collapsed="false">
      <c r="B80" s="33" t="s">
        <v>81</v>
      </c>
      <c r="C80" s="34" t="n">
        <v>455</v>
      </c>
      <c r="D80" s="35" t="s">
        <v>13</v>
      </c>
      <c r="E80" s="36"/>
      <c r="F80" s="37" t="n">
        <f aca="false">$C$12:$C$314*$E$12:$E$314</f>
        <v>0</v>
      </c>
    </row>
    <row r="81" s="24" customFormat="true" ht="15" hidden="false" customHeight="true" outlineLevel="3" collapsed="false">
      <c r="B81" s="33" t="s">
        <v>82</v>
      </c>
      <c r="C81" s="34" t="n">
        <v>525</v>
      </c>
      <c r="D81" s="35" t="s">
        <v>13</v>
      </c>
      <c r="E81" s="36"/>
      <c r="F81" s="37" t="n">
        <f aca="false">$C$12:$C$314*$E$12:$E$314</f>
        <v>0</v>
      </c>
    </row>
    <row r="82" s="24" customFormat="true" ht="15" hidden="false" customHeight="true" outlineLevel="3" collapsed="false">
      <c r="B82" s="33" t="s">
        <v>83</v>
      </c>
      <c r="C82" s="34" t="n">
        <v>565</v>
      </c>
      <c r="D82" s="35" t="s">
        <v>13</v>
      </c>
      <c r="E82" s="36"/>
      <c r="F82" s="37" t="n">
        <f aca="false">$C$12:$C$314*$E$12:$E$314</f>
        <v>0</v>
      </c>
    </row>
    <row r="83" s="24" customFormat="true" ht="15" hidden="false" customHeight="true" outlineLevel="3" collapsed="false">
      <c r="B83" s="33" t="s">
        <v>84</v>
      </c>
      <c r="C83" s="34" t="n">
        <v>670</v>
      </c>
      <c r="D83" s="35" t="s">
        <v>13</v>
      </c>
      <c r="E83" s="36"/>
      <c r="F83" s="37" t="n">
        <f aca="false">$C$12:$C$314*$E$12:$E$314</f>
        <v>0</v>
      </c>
    </row>
    <row r="84" s="24" customFormat="true" ht="15" hidden="false" customHeight="true" outlineLevel="3" collapsed="false">
      <c r="B84" s="33" t="s">
        <v>85</v>
      </c>
      <c r="C84" s="34" t="n">
        <v>745</v>
      </c>
      <c r="D84" s="35" t="s">
        <v>13</v>
      </c>
      <c r="E84" s="36"/>
      <c r="F84" s="37" t="n">
        <f aca="false">$C$12:$C$314*$E$12:$E$314</f>
        <v>0</v>
      </c>
    </row>
    <row r="85" s="24" customFormat="true" ht="15" hidden="false" customHeight="true" outlineLevel="3" collapsed="false">
      <c r="B85" s="33" t="s">
        <v>86</v>
      </c>
      <c r="C85" s="34" t="n">
        <v>395</v>
      </c>
      <c r="D85" s="35" t="s">
        <v>13</v>
      </c>
      <c r="E85" s="36"/>
      <c r="F85" s="37" t="n">
        <f aca="false">$C$12:$C$314*$E$12:$E$314</f>
        <v>0</v>
      </c>
    </row>
    <row r="86" s="24" customFormat="true" ht="15" hidden="false" customHeight="true" outlineLevel="3" collapsed="false">
      <c r="B86" s="33" t="s">
        <v>87</v>
      </c>
      <c r="C86" s="34" t="n">
        <v>445</v>
      </c>
      <c r="D86" s="35" t="s">
        <v>13</v>
      </c>
      <c r="E86" s="36"/>
      <c r="F86" s="37" t="n">
        <f aca="false">$C$12:$C$314*$E$12:$E$314</f>
        <v>0</v>
      </c>
    </row>
    <row r="87" s="24" customFormat="true" ht="15" hidden="false" customHeight="true" outlineLevel="3" collapsed="false">
      <c r="B87" s="33" t="s">
        <v>88</v>
      </c>
      <c r="C87" s="34" t="n">
        <v>495</v>
      </c>
      <c r="D87" s="35" t="s">
        <v>13</v>
      </c>
      <c r="E87" s="36"/>
      <c r="F87" s="37" t="n">
        <f aca="false">$C$12:$C$314*$E$12:$E$314</f>
        <v>0</v>
      </c>
    </row>
    <row r="88" s="24" customFormat="true" ht="15" hidden="false" customHeight="true" outlineLevel="3" collapsed="false">
      <c r="B88" s="33" t="s">
        <v>89</v>
      </c>
      <c r="C88" s="34" t="n">
        <v>540</v>
      </c>
      <c r="D88" s="35" t="s">
        <v>13</v>
      </c>
      <c r="E88" s="36"/>
      <c r="F88" s="37" t="n">
        <f aca="false">$C$12:$C$314*$E$12:$E$314</f>
        <v>0</v>
      </c>
    </row>
    <row r="89" s="24" customFormat="true" ht="15" hidden="false" customHeight="true" outlineLevel="3" collapsed="false">
      <c r="B89" s="33" t="s">
        <v>90</v>
      </c>
      <c r="C89" s="34" t="n">
        <v>620</v>
      </c>
      <c r="D89" s="35" t="s">
        <v>13</v>
      </c>
      <c r="E89" s="36"/>
      <c r="F89" s="37" t="n">
        <f aca="false">$C$12:$C$314*$E$12:$E$314</f>
        <v>0</v>
      </c>
    </row>
    <row r="90" s="24" customFormat="true" ht="15" hidden="false" customHeight="true" outlineLevel="3" collapsed="false">
      <c r="B90" s="33" t="s">
        <v>91</v>
      </c>
      <c r="C90" s="34" t="n">
        <v>565</v>
      </c>
      <c r="D90" s="35" t="s">
        <v>13</v>
      </c>
      <c r="E90" s="36"/>
      <c r="F90" s="37" t="n">
        <f aca="false">$C$12:$C$314*$E$12:$E$314</f>
        <v>0</v>
      </c>
    </row>
    <row r="91" s="24" customFormat="true" ht="15" hidden="false" customHeight="true" outlineLevel="3" collapsed="false">
      <c r="B91" s="33" t="s">
        <v>92</v>
      </c>
      <c r="C91" s="34" t="n">
        <v>620</v>
      </c>
      <c r="D91" s="35" t="s">
        <v>13</v>
      </c>
      <c r="E91" s="36"/>
      <c r="F91" s="37" t="n">
        <f aca="false">$C$12:$C$314*$E$12:$E$314</f>
        <v>0</v>
      </c>
    </row>
    <row r="92" s="24" customFormat="true" ht="15" hidden="false" customHeight="true" outlineLevel="3" collapsed="false">
      <c r="B92" s="33" t="s">
        <v>93</v>
      </c>
      <c r="C92" s="34" t="n">
        <v>695</v>
      </c>
      <c r="D92" s="35" t="s">
        <v>13</v>
      </c>
      <c r="E92" s="36"/>
      <c r="F92" s="37" t="n">
        <f aca="false">$C$12:$C$314*$E$12:$E$314</f>
        <v>0</v>
      </c>
    </row>
    <row r="93" s="24" customFormat="true" ht="15" hidden="false" customHeight="true" outlineLevel="3" collapsed="false">
      <c r="B93" s="33" t="s">
        <v>94</v>
      </c>
      <c r="C93" s="34" t="n">
        <v>795</v>
      </c>
      <c r="D93" s="35" t="s">
        <v>13</v>
      </c>
      <c r="E93" s="36"/>
      <c r="F93" s="37" t="n">
        <f aca="false">$C$12:$C$314*$E$12:$E$314</f>
        <v>0</v>
      </c>
    </row>
    <row r="94" s="24" customFormat="true" ht="15" hidden="false" customHeight="true" outlineLevel="3" collapsed="false">
      <c r="B94" s="33" t="s">
        <v>95</v>
      </c>
      <c r="C94" s="34" t="n">
        <v>900</v>
      </c>
      <c r="D94" s="35" t="s">
        <v>13</v>
      </c>
      <c r="E94" s="36"/>
      <c r="F94" s="37" t="n">
        <f aca="false">$C$12:$C$314*$E$12:$E$314</f>
        <v>0</v>
      </c>
    </row>
    <row r="95" s="24" customFormat="true" ht="15" hidden="false" customHeight="true" outlineLevel="3" collapsed="false">
      <c r="B95" s="33" t="s">
        <v>96</v>
      </c>
      <c r="C95" s="34" t="n">
        <v>510</v>
      </c>
      <c r="D95" s="35" t="s">
        <v>13</v>
      </c>
      <c r="E95" s="36"/>
      <c r="F95" s="37" t="n">
        <f aca="false">$C$12:$C$314*$E$12:$E$314</f>
        <v>0</v>
      </c>
    </row>
    <row r="96" s="24" customFormat="true" ht="15" hidden="false" customHeight="true" outlineLevel="3" collapsed="false">
      <c r="B96" s="33" t="s">
        <v>97</v>
      </c>
      <c r="C96" s="34" t="n">
        <v>560</v>
      </c>
      <c r="D96" s="35" t="s">
        <v>13</v>
      </c>
      <c r="E96" s="36"/>
      <c r="F96" s="37" t="n">
        <f aca="false">$C$12:$C$314*$E$12:$E$314</f>
        <v>0</v>
      </c>
    </row>
    <row r="97" s="24" customFormat="true" ht="15" hidden="false" customHeight="true" outlineLevel="3" collapsed="false">
      <c r="B97" s="33" t="s">
        <v>98</v>
      </c>
      <c r="C97" s="34" t="n">
        <v>630</v>
      </c>
      <c r="D97" s="35" t="s">
        <v>13</v>
      </c>
      <c r="E97" s="36"/>
      <c r="F97" s="37" t="n">
        <f aca="false">$C$12:$C$314*$E$12:$E$314</f>
        <v>0</v>
      </c>
    </row>
    <row r="98" s="24" customFormat="true" ht="15" hidden="false" customHeight="true" outlineLevel="2" collapsed="false">
      <c r="B98" s="33" t="s">
        <v>99</v>
      </c>
      <c r="C98" s="34" t="n">
        <v>720</v>
      </c>
      <c r="D98" s="35" t="s">
        <v>13</v>
      </c>
      <c r="E98" s="36"/>
      <c r="F98" s="37" t="n">
        <f aca="false">$C$12:$C$314*$E$12:$E$314</f>
        <v>0</v>
      </c>
    </row>
    <row r="99" s="24" customFormat="true" ht="15" hidden="false" customHeight="true" outlineLevel="3" collapsed="false">
      <c r="B99" s="33" t="s">
        <v>100</v>
      </c>
      <c r="C99" s="34" t="n">
        <v>820</v>
      </c>
      <c r="D99" s="35" t="s">
        <v>13</v>
      </c>
      <c r="E99" s="36"/>
      <c r="F99" s="37" t="n">
        <f aca="false">$C$12:$C$314*$E$12:$E$314</f>
        <v>0</v>
      </c>
    </row>
    <row r="100" s="24" customFormat="true" ht="15" hidden="false" customHeight="true" outlineLevel="4" collapsed="false">
      <c r="B100" s="38" t="s">
        <v>101</v>
      </c>
      <c r="C100" s="26"/>
      <c r="D100" s="31"/>
      <c r="E100" s="32"/>
      <c r="F100" s="32"/>
    </row>
    <row r="101" s="24" customFormat="true" ht="15" hidden="false" customHeight="true" outlineLevel="4" collapsed="false">
      <c r="B101" s="41" t="s">
        <v>102</v>
      </c>
      <c r="C101" s="30"/>
      <c r="D101" s="42"/>
      <c r="E101" s="43"/>
      <c r="F101" s="43"/>
    </row>
    <row r="102" s="24" customFormat="true" ht="15" hidden="false" customHeight="true" outlineLevel="4" collapsed="false">
      <c r="B102" s="33" t="s">
        <v>103</v>
      </c>
      <c r="C102" s="34" t="n">
        <v>830</v>
      </c>
      <c r="D102" s="35" t="s">
        <v>13</v>
      </c>
      <c r="E102" s="36"/>
      <c r="F102" s="37" t="n">
        <f aca="false">$C$12:$C$314*$E$12:$E$314</f>
        <v>0</v>
      </c>
    </row>
    <row r="103" s="24" customFormat="true" ht="15" hidden="false" customHeight="true" outlineLevel="4" collapsed="false">
      <c r="B103" s="33" t="s">
        <v>104</v>
      </c>
      <c r="C103" s="34" t="n">
        <v>930</v>
      </c>
      <c r="D103" s="35" t="s">
        <v>13</v>
      </c>
      <c r="E103" s="36"/>
      <c r="F103" s="37" t="n">
        <f aca="false">$C$12:$C$314*$E$12:$E$314</f>
        <v>0</v>
      </c>
    </row>
    <row r="104" s="24" customFormat="true" ht="15" hidden="false" customHeight="true" outlineLevel="4" collapsed="false">
      <c r="B104" s="33" t="s">
        <v>105</v>
      </c>
      <c r="C104" s="44" t="n">
        <v>1030</v>
      </c>
      <c r="D104" s="35" t="s">
        <v>13</v>
      </c>
      <c r="E104" s="36"/>
      <c r="F104" s="37" t="n">
        <f aca="false">$C$12:$C$314*$E$12:$E$314</f>
        <v>0</v>
      </c>
    </row>
    <row r="105" s="24" customFormat="true" ht="15" hidden="false" customHeight="true" outlineLevel="4" collapsed="false">
      <c r="B105" s="33" t="s">
        <v>106</v>
      </c>
      <c r="C105" s="34" t="n">
        <v>630</v>
      </c>
      <c r="D105" s="35" t="s">
        <v>13</v>
      </c>
      <c r="E105" s="36"/>
      <c r="F105" s="37" t="n">
        <f aca="false">$C$12:$C$314*$E$12:$E$314</f>
        <v>0</v>
      </c>
    </row>
    <row r="106" s="24" customFormat="true" ht="15" hidden="false" customHeight="true" outlineLevel="3" collapsed="false">
      <c r="B106" s="33" t="s">
        <v>107</v>
      </c>
      <c r="C106" s="34" t="n">
        <v>680</v>
      </c>
      <c r="D106" s="35" t="s">
        <v>13</v>
      </c>
      <c r="E106" s="36"/>
      <c r="F106" s="37" t="n">
        <f aca="false">$C$12:$C$314*$E$12:$E$314</f>
        <v>0</v>
      </c>
    </row>
    <row r="107" s="24" customFormat="true" ht="15" hidden="false" customHeight="true" outlineLevel="4" collapsed="false">
      <c r="B107" s="33" t="s">
        <v>108</v>
      </c>
      <c r="C107" s="34" t="n">
        <v>730</v>
      </c>
      <c r="D107" s="35" t="s">
        <v>13</v>
      </c>
      <c r="E107" s="36"/>
      <c r="F107" s="37" t="n">
        <f aca="false">$C$12:$C$314*$E$12:$E$314</f>
        <v>0</v>
      </c>
    </row>
    <row r="108" s="24" customFormat="true" ht="15" hidden="false" customHeight="true" outlineLevel="4" collapsed="false">
      <c r="B108" s="41" t="s">
        <v>109</v>
      </c>
      <c r="C108" s="30"/>
      <c r="D108" s="42"/>
      <c r="E108" s="43"/>
      <c r="F108" s="43"/>
    </row>
    <row r="109" s="24" customFormat="true" ht="15" hidden="false" customHeight="true" outlineLevel="4" collapsed="false">
      <c r="B109" s="33" t="s">
        <v>110</v>
      </c>
      <c r="C109" s="34" t="n">
        <v>440</v>
      </c>
      <c r="D109" s="35" t="s">
        <v>13</v>
      </c>
      <c r="E109" s="36"/>
      <c r="F109" s="37" t="n">
        <f aca="false">$C$12:$C$314*$E$12:$E$314</f>
        <v>0</v>
      </c>
    </row>
    <row r="110" s="24" customFormat="true" ht="15" hidden="false" customHeight="true" outlineLevel="4" collapsed="false">
      <c r="B110" s="33" t="s">
        <v>111</v>
      </c>
      <c r="C110" s="34" t="n">
        <v>500</v>
      </c>
      <c r="D110" s="35" t="s">
        <v>13</v>
      </c>
      <c r="E110" s="36"/>
      <c r="F110" s="37" t="n">
        <f aca="false">$C$12:$C$314*$E$12:$E$314</f>
        <v>0</v>
      </c>
    </row>
    <row r="111" s="24" customFormat="true" ht="15" hidden="false" customHeight="true" outlineLevel="4" collapsed="false">
      <c r="B111" s="33" t="s">
        <v>112</v>
      </c>
      <c r="C111" s="34" t="n">
        <v>570</v>
      </c>
      <c r="D111" s="35" t="s">
        <v>13</v>
      </c>
      <c r="E111" s="36"/>
      <c r="F111" s="37" t="n">
        <f aca="false">$C$12:$C$314*$E$12:$E$314</f>
        <v>0</v>
      </c>
    </row>
    <row r="112" s="24" customFormat="true" ht="15" hidden="false" customHeight="true" outlineLevel="4" collapsed="false">
      <c r="B112" s="33" t="s">
        <v>113</v>
      </c>
      <c r="C112" s="34" t="n">
        <v>270</v>
      </c>
      <c r="D112" s="35" t="s">
        <v>13</v>
      </c>
      <c r="E112" s="36"/>
      <c r="F112" s="37" t="n">
        <f aca="false">$C$12:$C$314*$E$12:$E$314</f>
        <v>0</v>
      </c>
    </row>
    <row r="113" s="24" customFormat="true" ht="15" hidden="false" customHeight="true" outlineLevel="3" collapsed="false">
      <c r="B113" s="33" t="s">
        <v>114</v>
      </c>
      <c r="C113" s="34" t="n">
        <v>300</v>
      </c>
      <c r="D113" s="35" t="s">
        <v>13</v>
      </c>
      <c r="E113" s="36"/>
      <c r="F113" s="37" t="n">
        <f aca="false">$C$12:$C$314*$E$12:$E$314</f>
        <v>0</v>
      </c>
    </row>
    <row r="114" s="24" customFormat="true" ht="15" hidden="false" customHeight="true" outlineLevel="4" collapsed="false">
      <c r="B114" s="33" t="s">
        <v>115</v>
      </c>
      <c r="C114" s="34" t="n">
        <v>330</v>
      </c>
      <c r="D114" s="35" t="s">
        <v>13</v>
      </c>
      <c r="E114" s="36"/>
      <c r="F114" s="37" t="n">
        <f aca="false">$C$12:$C$314*$E$12:$E$314</f>
        <v>0</v>
      </c>
    </row>
    <row r="115" s="24" customFormat="true" ht="15" hidden="false" customHeight="true" outlineLevel="4" collapsed="false">
      <c r="B115" s="41" t="s">
        <v>116</v>
      </c>
      <c r="C115" s="30"/>
      <c r="D115" s="42"/>
      <c r="E115" s="43"/>
      <c r="F115" s="43"/>
    </row>
    <row r="116" s="24" customFormat="true" ht="15" hidden="false" customHeight="true" outlineLevel="4" collapsed="false">
      <c r="B116" s="33" t="s">
        <v>117</v>
      </c>
      <c r="C116" s="34" t="n">
        <v>660</v>
      </c>
      <c r="D116" s="35" t="s">
        <v>13</v>
      </c>
      <c r="E116" s="36"/>
      <c r="F116" s="37" t="n">
        <f aca="false">$C$12:$C$314*$E$12:$E$314</f>
        <v>0</v>
      </c>
    </row>
    <row r="117" s="24" customFormat="true" ht="15" hidden="false" customHeight="true" outlineLevel="4" collapsed="false">
      <c r="B117" s="33" t="s">
        <v>118</v>
      </c>
      <c r="C117" s="44" t="n">
        <v>1080</v>
      </c>
      <c r="D117" s="35" t="s">
        <v>13</v>
      </c>
      <c r="E117" s="36"/>
      <c r="F117" s="37" t="n">
        <f aca="false">$C$12:$C$314*$E$12:$E$314</f>
        <v>0</v>
      </c>
    </row>
    <row r="118" s="24" customFormat="true" ht="15" hidden="false" customHeight="true" outlineLevel="4" collapsed="false">
      <c r="B118" s="33" t="s">
        <v>119</v>
      </c>
      <c r="C118" s="34" t="n">
        <v>680</v>
      </c>
      <c r="D118" s="35" t="s">
        <v>13</v>
      </c>
      <c r="E118" s="36"/>
      <c r="F118" s="37" t="n">
        <f aca="false">$C$12:$C$314*$E$12:$E$314</f>
        <v>0</v>
      </c>
    </row>
    <row r="119" s="24" customFormat="true" ht="15" hidden="false" customHeight="true" outlineLevel="4" collapsed="false">
      <c r="B119" s="33" t="s">
        <v>120</v>
      </c>
      <c r="C119" s="44" t="n">
        <v>1130</v>
      </c>
      <c r="D119" s="35" t="s">
        <v>13</v>
      </c>
      <c r="E119" s="36"/>
      <c r="F119" s="37" t="n">
        <f aca="false">$C$12:$C$314*$E$12:$E$314</f>
        <v>0</v>
      </c>
    </row>
    <row r="120" s="24" customFormat="true" ht="15" hidden="false" customHeight="true" outlineLevel="4" collapsed="false">
      <c r="B120" s="33" t="s">
        <v>121</v>
      </c>
      <c r="C120" s="34" t="n">
        <v>730</v>
      </c>
      <c r="D120" s="35" t="s">
        <v>13</v>
      </c>
      <c r="E120" s="36"/>
      <c r="F120" s="37" t="n">
        <f aca="false">$C$12:$C$314*$E$12:$E$314</f>
        <v>0</v>
      </c>
    </row>
    <row r="121" s="24" customFormat="true" ht="15" hidden="false" customHeight="true" outlineLevel="4" collapsed="false">
      <c r="B121" s="33" t="s">
        <v>122</v>
      </c>
      <c r="C121" s="44" t="n">
        <v>1220</v>
      </c>
      <c r="D121" s="35" t="s">
        <v>13</v>
      </c>
      <c r="E121" s="36"/>
      <c r="F121" s="37" t="n">
        <f aca="false">$C$12:$C$314*$E$12:$E$314</f>
        <v>0</v>
      </c>
    </row>
    <row r="122" s="24" customFormat="true" ht="15" hidden="false" customHeight="true" outlineLevel="4" collapsed="false">
      <c r="B122" s="33" t="s">
        <v>123</v>
      </c>
      <c r="C122" s="34" t="n">
        <v>830</v>
      </c>
      <c r="D122" s="35" t="s">
        <v>13</v>
      </c>
      <c r="E122" s="36"/>
      <c r="F122" s="37" t="n">
        <f aca="false">$C$12:$C$314*$E$12:$E$314</f>
        <v>0</v>
      </c>
    </row>
    <row r="123" s="24" customFormat="true" ht="15" hidden="false" customHeight="true" outlineLevel="4" collapsed="false">
      <c r="B123" s="33" t="s">
        <v>124</v>
      </c>
      <c r="C123" s="44" t="n">
        <v>1420</v>
      </c>
      <c r="D123" s="35" t="s">
        <v>13</v>
      </c>
      <c r="E123" s="36"/>
      <c r="F123" s="37" t="n">
        <f aca="false">$C$12:$C$314*$E$12:$E$314</f>
        <v>0</v>
      </c>
    </row>
    <row r="124" s="24" customFormat="true" ht="15" hidden="false" customHeight="true" outlineLevel="4" collapsed="false">
      <c r="B124" s="33" t="s">
        <v>125</v>
      </c>
      <c r="C124" s="34" t="n">
        <v>930</v>
      </c>
      <c r="D124" s="35" t="s">
        <v>13</v>
      </c>
      <c r="E124" s="36"/>
      <c r="F124" s="37" t="n">
        <f aca="false">$C$12:$C$314*$E$12:$E$314</f>
        <v>0</v>
      </c>
    </row>
    <row r="125" s="24" customFormat="true" ht="15" hidden="false" customHeight="true" outlineLevel="4" collapsed="false">
      <c r="B125" s="33" t="s">
        <v>126</v>
      </c>
      <c r="C125" s="44" t="n">
        <v>1520</v>
      </c>
      <c r="D125" s="35" t="s">
        <v>13</v>
      </c>
      <c r="E125" s="36"/>
      <c r="F125" s="37" t="n">
        <f aca="false">$C$12:$C$314*$E$12:$E$314</f>
        <v>0</v>
      </c>
    </row>
    <row r="126" s="24" customFormat="true" ht="15" hidden="false" customHeight="true" outlineLevel="4" collapsed="false">
      <c r="B126" s="33" t="s">
        <v>127</v>
      </c>
      <c r="C126" s="34" t="n">
        <v>980</v>
      </c>
      <c r="D126" s="35" t="s">
        <v>13</v>
      </c>
      <c r="E126" s="36"/>
      <c r="F126" s="37" t="n">
        <f aca="false">$C$12:$C$314*$E$12:$E$314</f>
        <v>0</v>
      </c>
    </row>
    <row r="127" s="24" customFormat="true" ht="15" hidden="false" customHeight="true" outlineLevel="4" collapsed="false">
      <c r="B127" s="33" t="s">
        <v>128</v>
      </c>
      <c r="C127" s="44" t="n">
        <v>1670</v>
      </c>
      <c r="D127" s="35" t="s">
        <v>13</v>
      </c>
      <c r="E127" s="36"/>
      <c r="F127" s="37" t="n">
        <f aca="false">$C$12:$C$314*$E$12:$E$314</f>
        <v>0</v>
      </c>
    </row>
    <row r="128" s="24" customFormat="true" ht="15" hidden="false" customHeight="true" outlineLevel="4" collapsed="false">
      <c r="B128" s="33" t="s">
        <v>129</v>
      </c>
      <c r="C128" s="34" t="n">
        <v>490</v>
      </c>
      <c r="D128" s="35" t="s">
        <v>13</v>
      </c>
      <c r="E128" s="36"/>
      <c r="F128" s="37" t="n">
        <f aca="false">$C$12:$C$314*$E$12:$E$314</f>
        <v>0</v>
      </c>
    </row>
    <row r="129" s="24" customFormat="true" ht="15" hidden="false" customHeight="true" outlineLevel="4" collapsed="false">
      <c r="B129" s="33" t="s">
        <v>130</v>
      </c>
      <c r="C129" s="34" t="n">
        <v>610</v>
      </c>
      <c r="D129" s="35" t="s">
        <v>13</v>
      </c>
      <c r="E129" s="36"/>
      <c r="F129" s="37" t="n">
        <f aca="false">$C$12:$C$314*$E$12:$E$314</f>
        <v>0</v>
      </c>
    </row>
    <row r="130" s="24" customFormat="true" ht="15" hidden="false" customHeight="true" outlineLevel="4" collapsed="false">
      <c r="B130" s="33" t="s">
        <v>131</v>
      </c>
      <c r="C130" s="34" t="n">
        <v>530</v>
      </c>
      <c r="D130" s="35" t="s">
        <v>13</v>
      </c>
      <c r="E130" s="36"/>
      <c r="F130" s="37" t="n">
        <f aca="false">$C$12:$C$314*$E$12:$E$314</f>
        <v>0</v>
      </c>
    </row>
    <row r="131" s="24" customFormat="true" ht="15" hidden="false" customHeight="true" outlineLevel="4" collapsed="false">
      <c r="B131" s="33" t="s">
        <v>132</v>
      </c>
      <c r="C131" s="34" t="n">
        <v>930</v>
      </c>
      <c r="D131" s="35" t="s">
        <v>13</v>
      </c>
      <c r="E131" s="36"/>
      <c r="F131" s="37" t="n">
        <f aca="false">$C$12:$C$314*$E$12:$E$314</f>
        <v>0</v>
      </c>
    </row>
    <row r="132" s="24" customFormat="true" ht="15" hidden="false" customHeight="true" outlineLevel="4" collapsed="false">
      <c r="B132" s="33" t="s">
        <v>133</v>
      </c>
      <c r="C132" s="34" t="n">
        <v>580</v>
      </c>
      <c r="D132" s="35" t="s">
        <v>13</v>
      </c>
      <c r="E132" s="36"/>
      <c r="F132" s="37" t="n">
        <f aca="false">$C$12:$C$314*$E$12:$E$314</f>
        <v>0</v>
      </c>
    </row>
    <row r="133" s="24" customFormat="true" ht="15" hidden="false" customHeight="true" outlineLevel="4" collapsed="false">
      <c r="B133" s="33" t="s">
        <v>134</v>
      </c>
      <c r="C133" s="34" t="n">
        <v>970</v>
      </c>
      <c r="D133" s="35" t="s">
        <v>13</v>
      </c>
      <c r="E133" s="36"/>
      <c r="F133" s="37" t="n">
        <f aca="false">$C$12:$C$314*$E$12:$E$314</f>
        <v>0</v>
      </c>
    </row>
    <row r="134" s="24" customFormat="true" ht="15" hidden="false" customHeight="true" outlineLevel="2" collapsed="false">
      <c r="B134" s="33" t="s">
        <v>135</v>
      </c>
      <c r="C134" s="34" t="n">
        <v>630</v>
      </c>
      <c r="D134" s="35" t="s">
        <v>13</v>
      </c>
      <c r="E134" s="36"/>
      <c r="F134" s="37" t="n">
        <f aca="false">$C$12:$C$314*$E$12:$E$314</f>
        <v>0</v>
      </c>
    </row>
    <row r="135" s="24" customFormat="true" ht="15" hidden="false" customHeight="true" outlineLevel="3" collapsed="false">
      <c r="B135" s="33" t="s">
        <v>136</v>
      </c>
      <c r="C135" s="44" t="n">
        <v>1020</v>
      </c>
      <c r="D135" s="35" t="s">
        <v>13</v>
      </c>
      <c r="E135" s="36"/>
      <c r="F135" s="37" t="n">
        <f aca="false">$C$12:$C$314*$E$12:$E$314</f>
        <v>0</v>
      </c>
    </row>
    <row r="136" s="24" customFormat="true" ht="15" hidden="false" customHeight="true" outlineLevel="3" collapsed="false">
      <c r="B136" s="38" t="s">
        <v>137</v>
      </c>
      <c r="C136" s="26"/>
      <c r="D136" s="31"/>
      <c r="E136" s="32"/>
      <c r="F136" s="32"/>
    </row>
    <row r="137" s="24" customFormat="true" ht="15" hidden="false" customHeight="true" outlineLevel="3" collapsed="false">
      <c r="B137" s="33" t="s">
        <v>138</v>
      </c>
      <c r="C137" s="34" t="n">
        <v>280</v>
      </c>
      <c r="D137" s="35" t="s">
        <v>13</v>
      </c>
      <c r="E137" s="36"/>
      <c r="F137" s="37" t="n">
        <f aca="false">$C$12:$C$314*$E$12:$E$314</f>
        <v>0</v>
      </c>
    </row>
    <row r="138" s="24" customFormat="true" ht="15" hidden="false" customHeight="true" outlineLevel="3" collapsed="false">
      <c r="B138" s="33" t="s">
        <v>139</v>
      </c>
      <c r="C138" s="34" t="n">
        <v>330</v>
      </c>
      <c r="D138" s="35" t="s">
        <v>13</v>
      </c>
      <c r="E138" s="36"/>
      <c r="F138" s="37" t="n">
        <f aca="false">$C$12:$C$314*$E$12:$E$314</f>
        <v>0</v>
      </c>
    </row>
    <row r="139" s="24" customFormat="true" ht="15" hidden="false" customHeight="true" outlineLevel="3" collapsed="false">
      <c r="B139" s="33" t="s">
        <v>140</v>
      </c>
      <c r="C139" s="34" t="n">
        <v>370</v>
      </c>
      <c r="D139" s="35" t="s">
        <v>13</v>
      </c>
      <c r="E139" s="36"/>
      <c r="F139" s="37" t="n">
        <f aca="false">$C$12:$C$314*$E$12:$E$314</f>
        <v>0</v>
      </c>
    </row>
    <row r="140" s="24" customFormat="true" ht="15" hidden="false" customHeight="true" outlineLevel="3" collapsed="false">
      <c r="B140" s="33" t="s">
        <v>141</v>
      </c>
      <c r="C140" s="34" t="n">
        <v>415</v>
      </c>
      <c r="D140" s="35" t="s">
        <v>13</v>
      </c>
      <c r="E140" s="36"/>
      <c r="F140" s="37" t="n">
        <f aca="false">$C$12:$C$314*$E$12:$E$314</f>
        <v>0</v>
      </c>
    </row>
    <row r="141" s="24" customFormat="true" ht="15" hidden="false" customHeight="true" outlineLevel="3" collapsed="false">
      <c r="B141" s="33" t="s">
        <v>142</v>
      </c>
      <c r="C141" s="34" t="n">
        <v>500</v>
      </c>
      <c r="D141" s="35" t="s">
        <v>13</v>
      </c>
      <c r="E141" s="36"/>
      <c r="F141" s="37" t="n">
        <f aca="false">$C$12:$C$314*$E$12:$E$314</f>
        <v>0</v>
      </c>
    </row>
    <row r="142" s="24" customFormat="true" ht="15" hidden="false" customHeight="true" outlineLevel="3" collapsed="false">
      <c r="B142" s="33" t="s">
        <v>143</v>
      </c>
      <c r="C142" s="34" t="n">
        <v>575</v>
      </c>
      <c r="D142" s="35" t="s">
        <v>13</v>
      </c>
      <c r="E142" s="36"/>
      <c r="F142" s="37" t="n">
        <f aca="false">$C$12:$C$314*$E$12:$E$314</f>
        <v>0</v>
      </c>
    </row>
    <row r="143" s="24" customFormat="true" ht="15" hidden="false" customHeight="true" outlineLevel="3" collapsed="false">
      <c r="B143" s="33" t="s">
        <v>144</v>
      </c>
      <c r="C143" s="34" t="n">
        <v>670</v>
      </c>
      <c r="D143" s="35" t="s">
        <v>13</v>
      </c>
      <c r="E143" s="36"/>
      <c r="F143" s="37" t="n">
        <f aca="false">$C$12:$C$314*$E$12:$E$314</f>
        <v>0</v>
      </c>
    </row>
    <row r="144" s="24" customFormat="true" ht="15" hidden="false" customHeight="true" outlineLevel="3" collapsed="false">
      <c r="B144" s="33" t="s">
        <v>145</v>
      </c>
      <c r="C144" s="34" t="n">
        <v>725</v>
      </c>
      <c r="D144" s="35" t="s">
        <v>13</v>
      </c>
      <c r="E144" s="36"/>
      <c r="F144" s="37" t="n">
        <f aca="false">$C$12:$C$314*$E$12:$E$314</f>
        <v>0</v>
      </c>
    </row>
    <row r="145" s="24" customFormat="true" ht="15" hidden="false" customHeight="true" outlineLevel="3" collapsed="false">
      <c r="B145" s="33" t="s">
        <v>146</v>
      </c>
      <c r="C145" s="34" t="n">
        <v>775</v>
      </c>
      <c r="D145" s="35" t="s">
        <v>13</v>
      </c>
      <c r="E145" s="36"/>
      <c r="F145" s="37" t="n">
        <f aca="false">$C$12:$C$314*$E$12:$E$314</f>
        <v>0</v>
      </c>
    </row>
    <row r="146" s="24" customFormat="true" ht="15" hidden="false" customHeight="true" outlineLevel="3" collapsed="false">
      <c r="B146" s="33" t="s">
        <v>147</v>
      </c>
      <c r="C146" s="34" t="n">
        <v>910</v>
      </c>
      <c r="D146" s="35" t="s">
        <v>13</v>
      </c>
      <c r="E146" s="36"/>
      <c r="F146" s="37" t="n">
        <f aca="false">$C$12:$C$314*$E$12:$E$314</f>
        <v>0</v>
      </c>
    </row>
    <row r="147" s="24" customFormat="true" ht="15" hidden="false" customHeight="true" outlineLevel="3" collapsed="false">
      <c r="B147" s="33" t="s">
        <v>148</v>
      </c>
      <c r="C147" s="34" t="n">
        <v>280</v>
      </c>
      <c r="D147" s="35" t="s">
        <v>13</v>
      </c>
      <c r="E147" s="36"/>
      <c r="F147" s="37" t="n">
        <f aca="false">$C$12:$C$314*$E$12:$E$314</f>
        <v>0</v>
      </c>
    </row>
    <row r="148" s="24" customFormat="true" ht="15" hidden="false" customHeight="true" outlineLevel="3" collapsed="false">
      <c r="B148" s="33" t="s">
        <v>149</v>
      </c>
      <c r="C148" s="34" t="n">
        <v>330</v>
      </c>
      <c r="D148" s="35" t="s">
        <v>13</v>
      </c>
      <c r="E148" s="36"/>
      <c r="F148" s="37" t="n">
        <f aca="false">$C$12:$C$314*$E$12:$E$314</f>
        <v>0</v>
      </c>
    </row>
    <row r="149" s="24" customFormat="true" ht="15" hidden="false" customHeight="true" outlineLevel="3" collapsed="false">
      <c r="B149" s="33" t="s">
        <v>150</v>
      </c>
      <c r="C149" s="34" t="n">
        <v>370</v>
      </c>
      <c r="D149" s="35" t="s">
        <v>13</v>
      </c>
      <c r="E149" s="36"/>
      <c r="F149" s="37" t="n">
        <f aca="false">$C$12:$C$314*$E$12:$E$314</f>
        <v>0</v>
      </c>
    </row>
    <row r="150" s="24" customFormat="true" ht="15" hidden="false" customHeight="true" outlineLevel="3" collapsed="false">
      <c r="B150" s="33" t="s">
        <v>151</v>
      </c>
      <c r="C150" s="34" t="n">
        <v>415</v>
      </c>
      <c r="D150" s="35" t="s">
        <v>13</v>
      </c>
      <c r="E150" s="36"/>
      <c r="F150" s="37" t="n">
        <f aca="false">$C$12:$C$314*$E$12:$E$314</f>
        <v>0</v>
      </c>
    </row>
    <row r="151" s="24" customFormat="true" ht="15" hidden="false" customHeight="true" outlineLevel="3" collapsed="false">
      <c r="B151" s="33" t="s">
        <v>152</v>
      </c>
      <c r="C151" s="34" t="n">
        <v>500</v>
      </c>
      <c r="D151" s="35" t="s">
        <v>13</v>
      </c>
      <c r="E151" s="36"/>
      <c r="F151" s="37" t="n">
        <f aca="false">$C$12:$C$314*$E$12:$E$314</f>
        <v>0</v>
      </c>
    </row>
    <row r="152" s="24" customFormat="true" ht="15" hidden="false" customHeight="true" outlineLevel="3" collapsed="false">
      <c r="B152" s="33" t="s">
        <v>153</v>
      </c>
      <c r="C152" s="34" t="n">
        <v>555</v>
      </c>
      <c r="D152" s="35" t="s">
        <v>13</v>
      </c>
      <c r="E152" s="36"/>
      <c r="F152" s="37" t="n">
        <f aca="false">$C$12:$C$314*$E$12:$E$314</f>
        <v>0</v>
      </c>
    </row>
    <row r="153" s="24" customFormat="true" ht="15" hidden="false" customHeight="true" outlineLevel="3" collapsed="false">
      <c r="B153" s="33" t="s">
        <v>154</v>
      </c>
      <c r="C153" s="34" t="n">
        <v>600</v>
      </c>
      <c r="D153" s="35" t="s">
        <v>13</v>
      </c>
      <c r="E153" s="36"/>
      <c r="F153" s="37" t="n">
        <f aca="false">$C$12:$C$314*$E$12:$E$314</f>
        <v>0</v>
      </c>
    </row>
    <row r="154" s="24" customFormat="true" ht="15" hidden="false" customHeight="true" outlineLevel="3" collapsed="false">
      <c r="B154" s="33" t="s">
        <v>155</v>
      </c>
      <c r="C154" s="34" t="n">
        <v>665</v>
      </c>
      <c r="D154" s="35" t="s">
        <v>13</v>
      </c>
      <c r="E154" s="36"/>
      <c r="F154" s="37" t="n">
        <f aca="false">$C$12:$C$314*$E$12:$E$314</f>
        <v>0</v>
      </c>
    </row>
    <row r="155" s="24" customFormat="true" ht="15" hidden="false" customHeight="true" outlineLevel="3" collapsed="false">
      <c r="B155" s="33" t="s">
        <v>156</v>
      </c>
      <c r="C155" s="34" t="n">
        <v>770</v>
      </c>
      <c r="D155" s="35" t="s">
        <v>13</v>
      </c>
      <c r="E155" s="36"/>
      <c r="F155" s="37" t="n">
        <f aca="false">$C$12:$C$314*$E$12:$E$314</f>
        <v>0</v>
      </c>
    </row>
    <row r="156" s="24" customFormat="true" ht="15" hidden="false" customHeight="true" outlineLevel="3" collapsed="false">
      <c r="B156" s="33" t="s">
        <v>157</v>
      </c>
      <c r="C156" s="34" t="n">
        <v>890</v>
      </c>
      <c r="D156" s="35" t="s">
        <v>13</v>
      </c>
      <c r="E156" s="36"/>
      <c r="F156" s="37" t="n">
        <f aca="false">$C$12:$C$314*$E$12:$E$314</f>
        <v>0</v>
      </c>
    </row>
    <row r="157" s="24" customFormat="true" ht="15" hidden="false" customHeight="true" outlineLevel="3" collapsed="false">
      <c r="B157" s="33" t="s">
        <v>158</v>
      </c>
      <c r="C157" s="44" t="n">
        <v>1050</v>
      </c>
      <c r="D157" s="35" t="s">
        <v>13</v>
      </c>
      <c r="E157" s="36"/>
      <c r="F157" s="37" t="n">
        <f aca="false">$C$12:$C$314*$E$12:$E$314</f>
        <v>0</v>
      </c>
    </row>
    <row r="158" s="24" customFormat="true" ht="15" hidden="false" customHeight="true" outlineLevel="3" collapsed="false">
      <c r="B158" s="33" t="s">
        <v>159</v>
      </c>
      <c r="C158" s="44" t="n">
        <v>1150</v>
      </c>
      <c r="D158" s="35" t="s">
        <v>13</v>
      </c>
      <c r="E158" s="36"/>
      <c r="F158" s="37" t="n">
        <f aca="false">$C$12:$C$314*$E$12:$E$314</f>
        <v>0</v>
      </c>
    </row>
    <row r="159" s="24" customFormat="true" ht="15" hidden="false" customHeight="true" outlineLevel="3" collapsed="false">
      <c r="B159" s="33" t="s">
        <v>160</v>
      </c>
      <c r="C159" s="34" t="n">
        <v>590</v>
      </c>
      <c r="D159" s="35" t="s">
        <v>13</v>
      </c>
      <c r="E159" s="36"/>
      <c r="F159" s="37" t="n">
        <f aca="false">$C$12:$C$314*$E$12:$E$314</f>
        <v>0</v>
      </c>
    </row>
    <row r="160" s="24" customFormat="true" ht="15" hidden="false" customHeight="true" outlineLevel="3" collapsed="false">
      <c r="B160" s="33" t="s">
        <v>161</v>
      </c>
      <c r="C160" s="34" t="n">
        <v>630</v>
      </c>
      <c r="D160" s="35" t="s">
        <v>13</v>
      </c>
      <c r="E160" s="36"/>
      <c r="F160" s="37" t="n">
        <f aca="false">$C$12:$C$314*$E$12:$E$314</f>
        <v>0</v>
      </c>
    </row>
    <row r="161" s="24" customFormat="true" ht="15" hidden="false" customHeight="true" outlineLevel="3" collapsed="false">
      <c r="B161" s="33" t="s">
        <v>162</v>
      </c>
      <c r="C161" s="34" t="n">
        <v>630</v>
      </c>
      <c r="D161" s="35" t="s">
        <v>13</v>
      </c>
      <c r="E161" s="36"/>
      <c r="F161" s="37" t="n">
        <f aca="false">$C$12:$C$314*$E$12:$E$314</f>
        <v>0</v>
      </c>
    </row>
    <row r="162" s="24" customFormat="true" ht="15" hidden="false" customHeight="true" outlineLevel="2" collapsed="false">
      <c r="B162" s="33" t="s">
        <v>163</v>
      </c>
      <c r="C162" s="34" t="n">
        <v>670</v>
      </c>
      <c r="D162" s="35" t="s">
        <v>13</v>
      </c>
      <c r="E162" s="36"/>
      <c r="F162" s="37" t="n">
        <f aca="false">$C$12:$C$314*$E$12:$E$314</f>
        <v>0</v>
      </c>
    </row>
    <row r="163" s="24" customFormat="true" ht="15" hidden="false" customHeight="true" outlineLevel="3" collapsed="false">
      <c r="B163" s="33" t="s">
        <v>164</v>
      </c>
      <c r="C163" s="34" t="n">
        <v>680</v>
      </c>
      <c r="D163" s="35" t="s">
        <v>13</v>
      </c>
      <c r="E163" s="36"/>
      <c r="F163" s="37" t="n">
        <f aca="false">$C$12:$C$314*$E$12:$E$314</f>
        <v>0</v>
      </c>
    </row>
    <row r="164" s="24" customFormat="true" ht="15" hidden="false" customHeight="true" outlineLevel="3" collapsed="false">
      <c r="B164" s="38" t="s">
        <v>165</v>
      </c>
      <c r="C164" s="26"/>
      <c r="D164" s="31"/>
      <c r="E164" s="32"/>
      <c r="F164" s="32"/>
    </row>
    <row r="165" s="24" customFormat="true" ht="15" hidden="false" customHeight="true" outlineLevel="3" collapsed="false">
      <c r="B165" s="33" t="s">
        <v>166</v>
      </c>
      <c r="C165" s="34" t="n">
        <v>20</v>
      </c>
      <c r="D165" s="35" t="s">
        <v>13</v>
      </c>
      <c r="E165" s="36"/>
      <c r="F165" s="37" t="n">
        <f aca="false">$C$12:$C$314*$E$12:$E$314</f>
        <v>0</v>
      </c>
    </row>
    <row r="166" s="24" customFormat="true" ht="15" hidden="false" customHeight="true" outlineLevel="3" collapsed="false">
      <c r="B166" s="33" t="s">
        <v>167</v>
      </c>
      <c r="C166" s="34" t="n">
        <v>22</v>
      </c>
      <c r="D166" s="35" t="s">
        <v>13</v>
      </c>
      <c r="E166" s="36"/>
      <c r="F166" s="37" t="n">
        <f aca="false">$C$12:$C$314*$E$12:$E$314</f>
        <v>0</v>
      </c>
    </row>
    <row r="167" s="24" customFormat="true" ht="15" hidden="false" customHeight="true" outlineLevel="3" collapsed="false">
      <c r="B167" s="33" t="s">
        <v>168</v>
      </c>
      <c r="C167" s="34" t="n">
        <v>23</v>
      </c>
      <c r="D167" s="35" t="s">
        <v>13</v>
      </c>
      <c r="E167" s="36"/>
      <c r="F167" s="37" t="n">
        <f aca="false">$C$12:$C$314*$E$12:$E$314</f>
        <v>0</v>
      </c>
    </row>
    <row r="168" s="24" customFormat="true" ht="15" hidden="false" customHeight="true" outlineLevel="2" collapsed="false">
      <c r="B168" s="33" t="s">
        <v>169</v>
      </c>
      <c r="C168" s="34" t="n">
        <v>28</v>
      </c>
      <c r="D168" s="35" t="s">
        <v>13</v>
      </c>
      <c r="E168" s="36"/>
      <c r="F168" s="37" t="n">
        <f aca="false">$C$12:$C$314*$E$12:$E$314</f>
        <v>0</v>
      </c>
    </row>
    <row r="169" s="24" customFormat="true" ht="15" hidden="false" customHeight="true" outlineLevel="3" collapsed="false">
      <c r="B169" s="33" t="s">
        <v>170</v>
      </c>
      <c r="C169" s="34" t="n">
        <v>28</v>
      </c>
      <c r="D169" s="35" t="s">
        <v>13</v>
      </c>
      <c r="E169" s="36"/>
      <c r="F169" s="37" t="n">
        <f aca="false">$C$12:$C$314*$E$12:$E$314</f>
        <v>0</v>
      </c>
    </row>
    <row r="170" s="24" customFormat="true" ht="15" hidden="false" customHeight="true" outlineLevel="3" collapsed="false">
      <c r="B170" s="33" t="s">
        <v>171</v>
      </c>
      <c r="C170" s="34" t="n">
        <v>32</v>
      </c>
      <c r="D170" s="35" t="s">
        <v>13</v>
      </c>
      <c r="E170" s="36"/>
      <c r="F170" s="37" t="n">
        <f aca="false">$C$12:$C$314*$E$12:$E$314</f>
        <v>0</v>
      </c>
    </row>
    <row r="171" s="24" customFormat="true" ht="15" hidden="false" customHeight="true" outlineLevel="3" collapsed="false">
      <c r="B171" s="38" t="s">
        <v>172</v>
      </c>
      <c r="C171" s="26"/>
      <c r="D171" s="31"/>
      <c r="E171" s="32"/>
      <c r="F171" s="32"/>
    </row>
    <row r="172" s="24" customFormat="true" ht="15" hidden="false" customHeight="true" outlineLevel="3" collapsed="false">
      <c r="B172" s="33" t="s">
        <v>173</v>
      </c>
      <c r="C172" s="34" t="n">
        <v>55</v>
      </c>
      <c r="D172" s="35" t="s">
        <v>13</v>
      </c>
      <c r="E172" s="36"/>
      <c r="F172" s="37" t="n">
        <f aca="false">$C$12:$C$314*$E$12:$E$314</f>
        <v>0</v>
      </c>
    </row>
    <row r="173" s="24" customFormat="true" ht="15" hidden="false" customHeight="true" outlineLevel="3" collapsed="false">
      <c r="B173" s="33" t="s">
        <v>174</v>
      </c>
      <c r="C173" s="34" t="n">
        <v>65</v>
      </c>
      <c r="D173" s="35" t="s">
        <v>13</v>
      </c>
      <c r="E173" s="36"/>
      <c r="F173" s="37" t="n">
        <f aca="false">$C$12:$C$314*$E$12:$E$314</f>
        <v>0</v>
      </c>
    </row>
    <row r="174" s="24" customFormat="true" ht="15" hidden="false" customHeight="true" outlineLevel="3" collapsed="false">
      <c r="B174" s="33" t="s">
        <v>175</v>
      </c>
      <c r="C174" s="34" t="n">
        <v>65</v>
      </c>
      <c r="D174" s="35" t="s">
        <v>13</v>
      </c>
      <c r="E174" s="36"/>
      <c r="F174" s="37" t="n">
        <f aca="false">$C$12:$C$314*$E$12:$E$314</f>
        <v>0</v>
      </c>
    </row>
    <row r="175" s="24" customFormat="true" ht="15" hidden="false" customHeight="true" outlineLevel="3" collapsed="false">
      <c r="B175" s="33" t="s">
        <v>176</v>
      </c>
      <c r="C175" s="34" t="n">
        <v>75</v>
      </c>
      <c r="D175" s="35" t="s">
        <v>13</v>
      </c>
      <c r="E175" s="36"/>
      <c r="F175" s="37" t="n">
        <f aca="false">$C$12:$C$314*$E$12:$E$314</f>
        <v>0</v>
      </c>
    </row>
    <row r="176" s="24" customFormat="true" ht="15" hidden="false" customHeight="true" outlineLevel="3" collapsed="false">
      <c r="B176" s="33" t="s">
        <v>177</v>
      </c>
      <c r="C176" s="34" t="n">
        <v>70</v>
      </c>
      <c r="D176" s="35" t="s">
        <v>13</v>
      </c>
      <c r="E176" s="36"/>
      <c r="F176" s="37" t="n">
        <f aca="false">$C$12:$C$314*$E$12:$E$314</f>
        <v>0</v>
      </c>
    </row>
    <row r="177" s="24" customFormat="true" ht="15" hidden="false" customHeight="true" outlineLevel="3" collapsed="false">
      <c r="B177" s="38" t="s">
        <v>178</v>
      </c>
      <c r="C177" s="26"/>
      <c r="D177" s="31"/>
      <c r="E177" s="32"/>
      <c r="F177" s="32"/>
    </row>
    <row r="178" s="24" customFormat="true" ht="15" hidden="false" customHeight="true" outlineLevel="3" collapsed="false">
      <c r="B178" s="33" t="s">
        <v>179</v>
      </c>
      <c r="C178" s="44" t="n">
        <v>1080</v>
      </c>
      <c r="D178" s="35" t="s">
        <v>13</v>
      </c>
      <c r="E178" s="36"/>
      <c r="F178" s="37" t="n">
        <f aca="false">$C$12:$C$314*$E$12:$E$314</f>
        <v>0</v>
      </c>
    </row>
    <row r="179" s="24" customFormat="true" ht="15" hidden="false" customHeight="true" outlineLevel="3" collapsed="false">
      <c r="B179" s="33" t="s">
        <v>180</v>
      </c>
      <c r="C179" s="44" t="n">
        <v>1280</v>
      </c>
      <c r="D179" s="35" t="s">
        <v>13</v>
      </c>
      <c r="E179" s="36"/>
      <c r="F179" s="37" t="n">
        <f aca="false">$C$12:$C$314*$E$12:$E$314</f>
        <v>0</v>
      </c>
    </row>
    <row r="180" s="24" customFormat="true" ht="15" hidden="false" customHeight="true" outlineLevel="3" collapsed="false">
      <c r="B180" s="33" t="s">
        <v>181</v>
      </c>
      <c r="C180" s="44" t="n">
        <v>1470</v>
      </c>
      <c r="D180" s="35" t="s">
        <v>13</v>
      </c>
      <c r="E180" s="36"/>
      <c r="F180" s="37" t="n">
        <f aca="false">$C$12:$C$314*$E$12:$E$314</f>
        <v>0</v>
      </c>
    </row>
    <row r="181" s="24" customFormat="true" ht="15" hidden="false" customHeight="true" outlineLevel="3" collapsed="false">
      <c r="B181" s="33" t="s">
        <v>182</v>
      </c>
      <c r="C181" s="44" t="n">
        <v>1570</v>
      </c>
      <c r="D181" s="35" t="s">
        <v>13</v>
      </c>
      <c r="E181" s="36"/>
      <c r="F181" s="37" t="n">
        <f aca="false">$C$12:$C$314*$E$12:$E$314</f>
        <v>0</v>
      </c>
    </row>
    <row r="182" s="24" customFormat="true" ht="15" hidden="false" customHeight="true" outlineLevel="3" collapsed="false">
      <c r="B182" s="33" t="s">
        <v>183</v>
      </c>
      <c r="C182" s="34" t="n">
        <v>780</v>
      </c>
      <c r="D182" s="35" t="s">
        <v>13</v>
      </c>
      <c r="E182" s="36"/>
      <c r="F182" s="37" t="n">
        <f aca="false">$C$12:$C$314*$E$12:$E$314</f>
        <v>0</v>
      </c>
    </row>
    <row r="183" s="24" customFormat="true" ht="15" hidden="false" customHeight="true" outlineLevel="3" collapsed="false">
      <c r="B183" s="33" t="s">
        <v>184</v>
      </c>
      <c r="C183" s="34" t="n">
        <v>590</v>
      </c>
      <c r="D183" s="35" t="s">
        <v>13</v>
      </c>
      <c r="E183" s="36"/>
      <c r="F183" s="37" t="n">
        <f aca="false">$C$12:$C$314*$E$12:$E$314</f>
        <v>0</v>
      </c>
    </row>
    <row r="184" s="24" customFormat="true" ht="15" hidden="false" customHeight="true" outlineLevel="3" collapsed="false">
      <c r="B184" s="33" t="s">
        <v>185</v>
      </c>
      <c r="C184" s="34" t="n">
        <v>880</v>
      </c>
      <c r="D184" s="35" t="s">
        <v>13</v>
      </c>
      <c r="E184" s="36"/>
      <c r="F184" s="37" t="n">
        <f aca="false">$C$12:$C$314*$E$12:$E$314</f>
        <v>0</v>
      </c>
    </row>
    <row r="185" s="24" customFormat="true" ht="15" hidden="false" customHeight="true" outlineLevel="3" collapsed="false">
      <c r="B185" s="33" t="s">
        <v>186</v>
      </c>
      <c r="C185" s="34" t="n">
        <v>690</v>
      </c>
      <c r="D185" s="35" t="s">
        <v>13</v>
      </c>
      <c r="E185" s="36"/>
      <c r="F185" s="37" t="n">
        <f aca="false">$C$12:$C$314*$E$12:$E$314</f>
        <v>0</v>
      </c>
    </row>
    <row r="186" s="24" customFormat="true" ht="15" hidden="false" customHeight="true" outlineLevel="3" collapsed="false">
      <c r="B186" s="33" t="s">
        <v>187</v>
      </c>
      <c r="C186" s="44" t="n">
        <v>1030</v>
      </c>
      <c r="D186" s="35" t="s">
        <v>13</v>
      </c>
      <c r="E186" s="36"/>
      <c r="F186" s="37" t="n">
        <f aca="false">$C$12:$C$314*$E$12:$E$314</f>
        <v>0</v>
      </c>
    </row>
    <row r="187" s="24" customFormat="true" ht="15" hidden="false" customHeight="true" outlineLevel="3" collapsed="false">
      <c r="B187" s="33" t="s">
        <v>188</v>
      </c>
      <c r="C187" s="34" t="n">
        <v>780</v>
      </c>
      <c r="D187" s="35" t="s">
        <v>13</v>
      </c>
      <c r="E187" s="36"/>
      <c r="F187" s="37" t="n">
        <f aca="false">$C$12:$C$314*$E$12:$E$314</f>
        <v>0</v>
      </c>
    </row>
    <row r="188" s="24" customFormat="true" ht="15" hidden="false" customHeight="true" outlineLevel="3" collapsed="false">
      <c r="B188" s="33" t="s">
        <v>189</v>
      </c>
      <c r="C188" s="34" t="n">
        <v>880</v>
      </c>
      <c r="D188" s="35" t="s">
        <v>13</v>
      </c>
      <c r="E188" s="36"/>
      <c r="F188" s="37" t="n">
        <f aca="false">$C$12:$C$314*$E$12:$E$314</f>
        <v>0</v>
      </c>
    </row>
    <row r="189" s="24" customFormat="true" ht="15" hidden="false" customHeight="true" outlineLevel="3" collapsed="false">
      <c r="B189" s="33" t="s">
        <v>190</v>
      </c>
      <c r="C189" s="34" t="n">
        <v>640</v>
      </c>
      <c r="D189" s="35" t="s">
        <v>13</v>
      </c>
      <c r="E189" s="36"/>
      <c r="F189" s="37" t="n">
        <f aca="false">$C$12:$C$314*$E$12:$E$314</f>
        <v>0</v>
      </c>
    </row>
    <row r="190" s="24" customFormat="true" ht="15" hidden="false" customHeight="true" outlineLevel="3" collapsed="false">
      <c r="B190" s="33" t="s">
        <v>191</v>
      </c>
      <c r="C190" s="34" t="n">
        <v>980</v>
      </c>
      <c r="D190" s="35" t="s">
        <v>13</v>
      </c>
      <c r="E190" s="36"/>
      <c r="F190" s="37" t="n">
        <f aca="false">$C$12:$C$314*$E$12:$E$314</f>
        <v>0</v>
      </c>
    </row>
    <row r="191" s="24" customFormat="true" ht="15" hidden="false" customHeight="true" outlineLevel="3" collapsed="false">
      <c r="B191" s="33" t="s">
        <v>192</v>
      </c>
      <c r="C191" s="34" t="n">
        <v>740</v>
      </c>
      <c r="D191" s="35" t="s">
        <v>13</v>
      </c>
      <c r="E191" s="36"/>
      <c r="F191" s="37" t="n">
        <f aca="false">$C$12:$C$314*$E$12:$E$314</f>
        <v>0</v>
      </c>
    </row>
    <row r="192" s="24" customFormat="true" ht="15" hidden="false" customHeight="true" outlineLevel="3" collapsed="false">
      <c r="B192" s="33" t="s">
        <v>193</v>
      </c>
      <c r="C192" s="44" t="n">
        <v>1130</v>
      </c>
      <c r="D192" s="35" t="s">
        <v>13</v>
      </c>
      <c r="E192" s="36"/>
      <c r="F192" s="37" t="n">
        <f aca="false">$C$12:$C$314*$E$12:$E$314</f>
        <v>0</v>
      </c>
    </row>
    <row r="193" s="24" customFormat="true" ht="15" hidden="false" customHeight="true" outlineLevel="3" collapsed="false">
      <c r="B193" s="33" t="s">
        <v>194</v>
      </c>
      <c r="C193" s="34" t="n">
        <v>830</v>
      </c>
      <c r="D193" s="35" t="s">
        <v>13</v>
      </c>
      <c r="E193" s="36"/>
      <c r="F193" s="37" t="n">
        <f aca="false">$C$12:$C$314*$E$12:$E$314</f>
        <v>0</v>
      </c>
    </row>
    <row r="194" s="24" customFormat="true" ht="15" hidden="false" customHeight="true" outlineLevel="3" collapsed="false">
      <c r="B194" s="33" t="s">
        <v>195</v>
      </c>
      <c r="C194" s="34" t="n">
        <v>540</v>
      </c>
      <c r="D194" s="35" t="s">
        <v>13</v>
      </c>
      <c r="E194" s="36"/>
      <c r="F194" s="37" t="n">
        <f aca="false">$C$12:$C$314*$E$12:$E$314</f>
        <v>0</v>
      </c>
    </row>
    <row r="195" s="24" customFormat="true" ht="15" hidden="false" customHeight="true" outlineLevel="3" collapsed="false">
      <c r="B195" s="33" t="s">
        <v>196</v>
      </c>
      <c r="C195" s="34" t="n">
        <v>680</v>
      </c>
      <c r="D195" s="35" t="s">
        <v>13</v>
      </c>
      <c r="E195" s="36"/>
      <c r="F195" s="37" t="n">
        <f aca="false">$C$12:$C$314*$E$12:$E$314</f>
        <v>0</v>
      </c>
    </row>
    <row r="196" s="24" customFormat="true" ht="15" hidden="false" customHeight="true" outlineLevel="3" collapsed="false">
      <c r="B196" s="33" t="s">
        <v>197</v>
      </c>
      <c r="C196" s="34" t="n">
        <v>680</v>
      </c>
      <c r="D196" s="35" t="s">
        <v>13</v>
      </c>
      <c r="E196" s="36"/>
      <c r="F196" s="37" t="n">
        <f aca="false">$C$12:$C$314*$E$12:$E$314</f>
        <v>0</v>
      </c>
    </row>
    <row r="197" s="24" customFormat="true" ht="15" hidden="false" customHeight="true" outlineLevel="3" collapsed="false">
      <c r="B197" s="33" t="s">
        <v>198</v>
      </c>
      <c r="C197" s="34" t="n">
        <v>600</v>
      </c>
      <c r="D197" s="35" t="s">
        <v>13</v>
      </c>
      <c r="E197" s="36"/>
      <c r="F197" s="37" t="n">
        <f aca="false">$C$12:$C$314*$E$12:$E$314</f>
        <v>0</v>
      </c>
    </row>
    <row r="198" s="24" customFormat="true" ht="15" hidden="false" customHeight="true" outlineLevel="3" collapsed="false">
      <c r="B198" s="33" t="s">
        <v>199</v>
      </c>
      <c r="C198" s="34" t="n">
        <v>780</v>
      </c>
      <c r="D198" s="35" t="s">
        <v>13</v>
      </c>
      <c r="E198" s="36"/>
      <c r="F198" s="37" t="n">
        <f aca="false">$C$12:$C$314*$E$12:$E$314</f>
        <v>0</v>
      </c>
    </row>
    <row r="199" s="24" customFormat="true" ht="15" hidden="false" customHeight="true" outlineLevel="3" collapsed="false">
      <c r="B199" s="33" t="s">
        <v>200</v>
      </c>
      <c r="C199" s="34" t="n">
        <v>780</v>
      </c>
      <c r="D199" s="35" t="s">
        <v>13</v>
      </c>
      <c r="E199" s="36"/>
      <c r="F199" s="37" t="n">
        <f aca="false">$C$12:$C$314*$E$12:$E$314</f>
        <v>0</v>
      </c>
    </row>
    <row r="200" s="24" customFormat="true" ht="15" hidden="false" customHeight="true" outlineLevel="3" collapsed="false">
      <c r="B200" s="33" t="s">
        <v>201</v>
      </c>
      <c r="C200" s="34" t="n">
        <v>930</v>
      </c>
      <c r="D200" s="35" t="s">
        <v>13</v>
      </c>
      <c r="E200" s="36"/>
      <c r="F200" s="37" t="n">
        <f aca="false">$C$12:$C$314*$E$12:$E$314</f>
        <v>0</v>
      </c>
    </row>
    <row r="201" s="24" customFormat="true" ht="15" hidden="false" customHeight="true" outlineLevel="3" collapsed="false">
      <c r="B201" s="33" t="s">
        <v>202</v>
      </c>
      <c r="C201" s="44" t="n">
        <v>1050</v>
      </c>
      <c r="D201" s="35" t="s">
        <v>13</v>
      </c>
      <c r="E201" s="36"/>
      <c r="F201" s="37" t="n">
        <f aca="false">$C$12:$C$314*$E$12:$E$314</f>
        <v>0</v>
      </c>
    </row>
    <row r="202" s="24" customFormat="true" ht="15" hidden="false" customHeight="true" outlineLevel="3" collapsed="false">
      <c r="B202" s="33" t="s">
        <v>203</v>
      </c>
      <c r="C202" s="34" t="n">
        <v>355</v>
      </c>
      <c r="D202" s="35" t="s">
        <v>13</v>
      </c>
      <c r="E202" s="36"/>
      <c r="F202" s="37" t="n">
        <f aca="false">$C$12:$C$314*$E$12:$E$314</f>
        <v>0</v>
      </c>
    </row>
    <row r="203" s="24" customFormat="true" ht="15" hidden="false" customHeight="true" outlineLevel="3" collapsed="false">
      <c r="B203" s="33" t="s">
        <v>204</v>
      </c>
      <c r="C203" s="34" t="n">
        <v>415</v>
      </c>
      <c r="D203" s="35" t="s">
        <v>13</v>
      </c>
      <c r="E203" s="36"/>
      <c r="F203" s="37" t="n">
        <f aca="false">$C$12:$C$314*$E$12:$E$314</f>
        <v>0</v>
      </c>
    </row>
    <row r="204" s="24" customFormat="true" ht="15" hidden="false" customHeight="true" outlineLevel="3" collapsed="false">
      <c r="B204" s="33" t="s">
        <v>205</v>
      </c>
      <c r="C204" s="34" t="n">
        <v>390</v>
      </c>
      <c r="D204" s="35" t="s">
        <v>13</v>
      </c>
      <c r="E204" s="36"/>
      <c r="F204" s="37" t="n">
        <f aca="false">$C$12:$C$314*$E$12:$E$314</f>
        <v>0</v>
      </c>
    </row>
    <row r="205" s="24" customFormat="true" ht="15" hidden="false" customHeight="true" outlineLevel="3" collapsed="false">
      <c r="B205" s="33" t="s">
        <v>206</v>
      </c>
      <c r="C205" s="34" t="n">
        <v>410</v>
      </c>
      <c r="D205" s="35" t="s">
        <v>13</v>
      </c>
      <c r="E205" s="36"/>
      <c r="F205" s="37" t="n">
        <f aca="false">$C$12:$C$314*$E$12:$E$314</f>
        <v>0</v>
      </c>
    </row>
    <row r="206" s="24" customFormat="true" ht="15" hidden="false" customHeight="true" outlineLevel="3" collapsed="false">
      <c r="B206" s="33" t="s">
        <v>207</v>
      </c>
      <c r="C206" s="34" t="n">
        <v>250</v>
      </c>
      <c r="D206" s="35" t="s">
        <v>13</v>
      </c>
      <c r="E206" s="36"/>
      <c r="F206" s="37" t="n">
        <f aca="false">$C$12:$C$314*$E$12:$E$314</f>
        <v>0</v>
      </c>
    </row>
    <row r="207" s="24" customFormat="true" ht="15" hidden="false" customHeight="true" outlineLevel="3" collapsed="false">
      <c r="B207" s="33" t="s">
        <v>208</v>
      </c>
      <c r="C207" s="34" t="n">
        <v>440</v>
      </c>
      <c r="D207" s="35" t="s">
        <v>13</v>
      </c>
      <c r="E207" s="36"/>
      <c r="F207" s="37" t="n">
        <f aca="false">$C$12:$C$314*$E$12:$E$314</f>
        <v>0</v>
      </c>
    </row>
    <row r="208" s="24" customFormat="true" ht="15" hidden="false" customHeight="true" outlineLevel="3" collapsed="false">
      <c r="B208" s="33" t="s">
        <v>209</v>
      </c>
      <c r="C208" s="34" t="n">
        <v>460</v>
      </c>
      <c r="D208" s="35" t="s">
        <v>13</v>
      </c>
      <c r="E208" s="36"/>
      <c r="F208" s="37" t="n">
        <f aca="false">$C$12:$C$314*$E$12:$E$314</f>
        <v>0</v>
      </c>
    </row>
    <row r="209" s="24" customFormat="true" ht="15" hidden="false" customHeight="true" outlineLevel="3" collapsed="false">
      <c r="B209" s="33" t="s">
        <v>210</v>
      </c>
      <c r="C209" s="34" t="n">
        <v>280</v>
      </c>
      <c r="D209" s="35" t="s">
        <v>13</v>
      </c>
      <c r="E209" s="36"/>
      <c r="F209" s="37" t="n">
        <f aca="false">$C$12:$C$314*$E$12:$E$314</f>
        <v>0</v>
      </c>
    </row>
    <row r="210" s="24" customFormat="true" ht="15" hidden="false" customHeight="true" outlineLevel="3" collapsed="false">
      <c r="B210" s="33" t="s">
        <v>211</v>
      </c>
      <c r="C210" s="34" t="n">
        <v>205</v>
      </c>
      <c r="D210" s="35" t="s">
        <v>13</v>
      </c>
      <c r="E210" s="36"/>
      <c r="F210" s="37" t="n">
        <f aca="false">$C$12:$C$314*$E$12:$E$314</f>
        <v>0</v>
      </c>
    </row>
    <row r="211" s="24" customFormat="true" ht="15" hidden="false" customHeight="true" outlineLevel="3" collapsed="false">
      <c r="B211" s="33" t="s">
        <v>212</v>
      </c>
      <c r="C211" s="34" t="n">
        <v>205</v>
      </c>
      <c r="D211" s="35" t="s">
        <v>13</v>
      </c>
      <c r="E211" s="36"/>
      <c r="F211" s="37" t="n">
        <f aca="false">$C$12:$C$314*$E$12:$E$314</f>
        <v>0</v>
      </c>
    </row>
    <row r="212" s="24" customFormat="true" ht="15" hidden="false" customHeight="true" outlineLevel="3" collapsed="false">
      <c r="B212" s="33" t="s">
        <v>213</v>
      </c>
      <c r="C212" s="34" t="n">
        <v>610</v>
      </c>
      <c r="D212" s="35" t="s">
        <v>13</v>
      </c>
      <c r="E212" s="36"/>
      <c r="F212" s="37" t="n">
        <f aca="false">$C$12:$C$314*$E$12:$E$314</f>
        <v>0</v>
      </c>
    </row>
    <row r="213" s="24" customFormat="true" ht="15" hidden="false" customHeight="true" outlineLevel="3" collapsed="false">
      <c r="B213" s="33" t="s">
        <v>214</v>
      </c>
      <c r="C213" s="34" t="n">
        <v>640</v>
      </c>
      <c r="D213" s="35" t="s">
        <v>13</v>
      </c>
      <c r="E213" s="36"/>
      <c r="F213" s="37" t="n">
        <f aca="false">$C$12:$C$314*$E$12:$E$314</f>
        <v>0</v>
      </c>
    </row>
    <row r="214" s="24" customFormat="true" ht="15" hidden="false" customHeight="true" outlineLevel="3" collapsed="false">
      <c r="B214" s="33" t="s">
        <v>215</v>
      </c>
      <c r="C214" s="34" t="n">
        <v>640</v>
      </c>
      <c r="D214" s="35" t="s">
        <v>13</v>
      </c>
      <c r="E214" s="36"/>
      <c r="F214" s="37" t="n">
        <f aca="false">$C$12:$C$314*$E$12:$E$314</f>
        <v>0</v>
      </c>
    </row>
    <row r="215" s="24" customFormat="true" ht="15" hidden="false" customHeight="true" outlineLevel="3" collapsed="false">
      <c r="B215" s="33" t="s">
        <v>216</v>
      </c>
      <c r="C215" s="34" t="n">
        <v>660</v>
      </c>
      <c r="D215" s="35" t="s">
        <v>13</v>
      </c>
      <c r="E215" s="36"/>
      <c r="F215" s="37" t="n">
        <f aca="false">$C$12:$C$314*$E$12:$E$314</f>
        <v>0</v>
      </c>
    </row>
    <row r="216" s="24" customFormat="true" ht="15" hidden="false" customHeight="true" outlineLevel="3" collapsed="false">
      <c r="B216" s="33" t="s">
        <v>217</v>
      </c>
      <c r="C216" s="34" t="n">
        <v>360</v>
      </c>
      <c r="D216" s="35" t="s">
        <v>13</v>
      </c>
      <c r="E216" s="36"/>
      <c r="F216" s="37" t="n">
        <f aca="false">$C$12:$C$314*$E$12:$E$314</f>
        <v>0</v>
      </c>
    </row>
    <row r="217" s="24" customFormat="true" ht="15" hidden="false" customHeight="true" outlineLevel="3" collapsed="false">
      <c r="B217" s="33" t="s">
        <v>218</v>
      </c>
      <c r="C217" s="34" t="n">
        <v>380</v>
      </c>
      <c r="D217" s="35" t="s">
        <v>13</v>
      </c>
      <c r="E217" s="36"/>
      <c r="F217" s="37" t="n">
        <f aca="false">$C$12:$C$314*$E$12:$E$314</f>
        <v>0</v>
      </c>
    </row>
    <row r="218" s="24" customFormat="true" ht="15" hidden="false" customHeight="true" outlineLevel="3" collapsed="false">
      <c r="B218" s="33" t="s">
        <v>219</v>
      </c>
      <c r="C218" s="34" t="n">
        <v>325</v>
      </c>
      <c r="D218" s="35" t="s">
        <v>13</v>
      </c>
      <c r="E218" s="36"/>
      <c r="F218" s="37" t="n">
        <f aca="false">$C$12:$C$314*$E$12:$E$314</f>
        <v>0</v>
      </c>
    </row>
    <row r="219" s="24" customFormat="true" ht="15" hidden="false" customHeight="true" outlineLevel="3" collapsed="false">
      <c r="B219" s="33" t="s">
        <v>220</v>
      </c>
      <c r="C219" s="34" t="n">
        <v>345</v>
      </c>
      <c r="D219" s="35" t="s">
        <v>13</v>
      </c>
      <c r="E219" s="36"/>
      <c r="F219" s="37" t="n">
        <f aca="false">$C$12:$C$314*$E$12:$E$314</f>
        <v>0</v>
      </c>
    </row>
    <row r="220" s="24" customFormat="true" ht="15" hidden="false" customHeight="true" outlineLevel="3" collapsed="false">
      <c r="B220" s="33" t="s">
        <v>221</v>
      </c>
      <c r="C220" s="34" t="n">
        <v>180</v>
      </c>
      <c r="D220" s="35" t="s">
        <v>13</v>
      </c>
      <c r="E220" s="36"/>
      <c r="F220" s="37" t="n">
        <f aca="false">$C$12:$C$314*$E$12:$E$314</f>
        <v>0</v>
      </c>
    </row>
    <row r="221" s="24" customFormat="true" ht="15" hidden="false" customHeight="true" outlineLevel="3" collapsed="false">
      <c r="B221" s="33" t="s">
        <v>222</v>
      </c>
      <c r="C221" s="34" t="n">
        <v>180</v>
      </c>
      <c r="D221" s="35" t="s">
        <v>13</v>
      </c>
      <c r="E221" s="36"/>
      <c r="F221" s="37" t="n">
        <f aca="false">$C$12:$C$314*$E$12:$E$314</f>
        <v>0</v>
      </c>
    </row>
    <row r="222" s="24" customFormat="true" ht="15" hidden="false" customHeight="true" outlineLevel="3" collapsed="false">
      <c r="B222" s="33" t="s">
        <v>223</v>
      </c>
      <c r="C222" s="34" t="n">
        <v>740</v>
      </c>
      <c r="D222" s="35" t="s">
        <v>13</v>
      </c>
      <c r="E222" s="36"/>
      <c r="F222" s="37" t="n">
        <f aca="false">$C$12:$C$314*$E$12:$E$314</f>
        <v>0</v>
      </c>
    </row>
    <row r="223" s="24" customFormat="true" ht="15" hidden="false" customHeight="true" outlineLevel="3" collapsed="false">
      <c r="B223" s="33" t="s">
        <v>224</v>
      </c>
      <c r="C223" s="34" t="n">
        <v>840</v>
      </c>
      <c r="D223" s="35" t="s">
        <v>13</v>
      </c>
      <c r="E223" s="36"/>
      <c r="F223" s="37" t="n">
        <f aca="false">$C$12:$C$314*$E$12:$E$314</f>
        <v>0</v>
      </c>
    </row>
    <row r="224" s="24" customFormat="true" ht="15" hidden="false" customHeight="true" outlineLevel="3" collapsed="false">
      <c r="B224" s="33" t="s">
        <v>225</v>
      </c>
      <c r="C224" s="34" t="n">
        <v>540</v>
      </c>
      <c r="D224" s="35" t="s">
        <v>13</v>
      </c>
      <c r="E224" s="36"/>
      <c r="F224" s="37" t="n">
        <f aca="false">$C$12:$C$314*$E$12:$E$314</f>
        <v>0</v>
      </c>
    </row>
    <row r="225" s="24" customFormat="true" ht="15" hidden="false" customHeight="true" outlineLevel="3" collapsed="false">
      <c r="B225" s="33" t="s">
        <v>226</v>
      </c>
      <c r="C225" s="34" t="n">
        <v>985</v>
      </c>
      <c r="D225" s="35" t="s">
        <v>13</v>
      </c>
      <c r="E225" s="36"/>
      <c r="F225" s="37" t="n">
        <f aca="false">$C$12:$C$314*$E$12:$E$314</f>
        <v>0</v>
      </c>
    </row>
    <row r="226" s="24" customFormat="true" ht="15" hidden="false" customHeight="true" outlineLevel="3" collapsed="false">
      <c r="B226" s="33" t="s">
        <v>227</v>
      </c>
      <c r="C226" s="34" t="n">
        <v>220</v>
      </c>
      <c r="D226" s="35" t="s">
        <v>13</v>
      </c>
      <c r="E226" s="36"/>
      <c r="F226" s="37" t="n">
        <f aca="false">$C$12:$C$314*$E$12:$E$314</f>
        <v>0</v>
      </c>
    </row>
    <row r="227" s="24" customFormat="true" ht="15" hidden="false" customHeight="true" outlineLevel="3" collapsed="false">
      <c r="B227" s="33" t="s">
        <v>228</v>
      </c>
      <c r="C227" s="34" t="n">
        <v>250</v>
      </c>
      <c r="D227" s="35" t="s">
        <v>13</v>
      </c>
      <c r="E227" s="36"/>
      <c r="F227" s="37" t="n">
        <f aca="false">$C$12:$C$314*$E$12:$E$314</f>
        <v>0</v>
      </c>
    </row>
    <row r="228" s="24" customFormat="true" ht="15" hidden="false" customHeight="true" outlineLevel="3" collapsed="false">
      <c r="B228" s="33" t="s">
        <v>229</v>
      </c>
      <c r="C228" s="34" t="n">
        <v>195</v>
      </c>
      <c r="D228" s="35" t="s">
        <v>13</v>
      </c>
      <c r="E228" s="36"/>
      <c r="F228" s="37" t="n">
        <f aca="false">$C$12:$C$314*$E$12:$E$314</f>
        <v>0</v>
      </c>
    </row>
    <row r="229" s="24" customFormat="true" ht="15" hidden="false" customHeight="true" outlineLevel="3" collapsed="false">
      <c r="B229" s="33" t="s">
        <v>230</v>
      </c>
      <c r="C229" s="34" t="n">
        <v>215</v>
      </c>
      <c r="D229" s="35" t="s">
        <v>13</v>
      </c>
      <c r="E229" s="36"/>
      <c r="F229" s="37" t="n">
        <f aca="false">$C$12:$C$314*$E$12:$E$314</f>
        <v>0</v>
      </c>
    </row>
    <row r="230" s="24" customFormat="true" ht="15" hidden="false" customHeight="true" outlineLevel="3" collapsed="false">
      <c r="B230" s="33" t="s">
        <v>231</v>
      </c>
      <c r="C230" s="34" t="n">
        <v>295</v>
      </c>
      <c r="D230" s="35" t="s">
        <v>13</v>
      </c>
      <c r="E230" s="36"/>
      <c r="F230" s="37" t="n">
        <f aca="false">$C$12:$C$314*$E$12:$E$314</f>
        <v>0</v>
      </c>
    </row>
    <row r="231" s="24" customFormat="true" ht="15" hidden="false" customHeight="true" outlineLevel="3" collapsed="false">
      <c r="B231" s="33" t="s">
        <v>232</v>
      </c>
      <c r="C231" s="34" t="n">
        <v>315</v>
      </c>
      <c r="D231" s="35" t="s">
        <v>13</v>
      </c>
      <c r="E231" s="36"/>
      <c r="F231" s="37" t="n">
        <f aca="false">$C$12:$C$314*$E$12:$E$314</f>
        <v>0</v>
      </c>
    </row>
    <row r="232" s="24" customFormat="true" ht="15" hidden="false" customHeight="true" outlineLevel="2" collapsed="false">
      <c r="B232" s="33" t="s">
        <v>233</v>
      </c>
      <c r="C232" s="34" t="n">
        <v>240</v>
      </c>
      <c r="D232" s="35" t="s">
        <v>13</v>
      </c>
      <c r="E232" s="36"/>
      <c r="F232" s="37" t="n">
        <f aca="false">$C$12:$C$314*$E$12:$E$314</f>
        <v>0</v>
      </c>
    </row>
    <row r="233" s="24" customFormat="true" ht="15" hidden="false" customHeight="true" outlineLevel="3" collapsed="false">
      <c r="B233" s="33" t="s">
        <v>234</v>
      </c>
      <c r="C233" s="34" t="n">
        <v>335</v>
      </c>
      <c r="D233" s="35" t="s">
        <v>13</v>
      </c>
      <c r="E233" s="36"/>
      <c r="F233" s="37" t="n">
        <f aca="false">$C$12:$C$314*$E$12:$E$314</f>
        <v>0</v>
      </c>
    </row>
    <row r="234" s="24" customFormat="true" ht="15" hidden="false" customHeight="true" outlineLevel="3" collapsed="false">
      <c r="B234" s="33" t="s">
        <v>235</v>
      </c>
      <c r="C234" s="34" t="n">
        <v>355</v>
      </c>
      <c r="D234" s="35" t="s">
        <v>13</v>
      </c>
      <c r="E234" s="36"/>
      <c r="F234" s="37" t="n">
        <f aca="false">$C$12:$C$314*$E$12:$E$314</f>
        <v>0</v>
      </c>
    </row>
    <row r="235" s="24" customFormat="true" ht="15" hidden="false" customHeight="true" outlineLevel="3" collapsed="false">
      <c r="B235" s="33" t="s">
        <v>236</v>
      </c>
      <c r="C235" s="34" t="n">
        <v>270</v>
      </c>
      <c r="D235" s="35" t="s">
        <v>13</v>
      </c>
      <c r="E235" s="36"/>
      <c r="F235" s="37" t="n">
        <f aca="false">$C$12:$C$314*$E$12:$E$314</f>
        <v>0</v>
      </c>
    </row>
    <row r="236" s="24" customFormat="true" ht="15" hidden="false" customHeight="true" outlineLevel="3" collapsed="false">
      <c r="B236" s="33" t="s">
        <v>237</v>
      </c>
      <c r="C236" s="34" t="n">
        <v>180</v>
      </c>
      <c r="D236" s="35" t="s">
        <v>13</v>
      </c>
      <c r="E236" s="36"/>
      <c r="F236" s="37" t="n">
        <f aca="false">$C$12:$C$314*$E$12:$E$314</f>
        <v>0</v>
      </c>
    </row>
    <row r="237" s="24" customFormat="true" ht="15" hidden="false" customHeight="true" outlineLevel="3" collapsed="false">
      <c r="B237" s="33" t="s">
        <v>238</v>
      </c>
      <c r="C237" s="34" t="n">
        <v>180</v>
      </c>
      <c r="D237" s="35" t="s">
        <v>13</v>
      </c>
      <c r="E237" s="36"/>
      <c r="F237" s="37" t="n">
        <f aca="false">$C$12:$C$314*$E$12:$E$314</f>
        <v>0</v>
      </c>
    </row>
    <row r="238" s="24" customFormat="true" ht="15" hidden="false" customHeight="true" outlineLevel="3" collapsed="false">
      <c r="B238" s="33" t="s">
        <v>239</v>
      </c>
      <c r="C238" s="34" t="n">
        <v>470</v>
      </c>
      <c r="D238" s="35" t="s">
        <v>13</v>
      </c>
      <c r="E238" s="36"/>
      <c r="F238" s="37" t="n">
        <f aca="false">$C$12:$C$314*$E$12:$E$314</f>
        <v>0</v>
      </c>
    </row>
    <row r="239" s="24" customFormat="true" ht="15" hidden="false" customHeight="true" outlineLevel="3" collapsed="false">
      <c r="B239" s="33" t="s">
        <v>240</v>
      </c>
      <c r="C239" s="34" t="n">
        <v>500</v>
      </c>
      <c r="D239" s="35" t="s">
        <v>13</v>
      </c>
      <c r="E239" s="36"/>
      <c r="F239" s="37" t="n">
        <f aca="false">$C$12:$C$314*$E$12:$E$314</f>
        <v>0</v>
      </c>
    </row>
    <row r="240" s="24" customFormat="true" ht="15" hidden="false" customHeight="true" outlineLevel="3" collapsed="false">
      <c r="B240" s="33" t="s">
        <v>241</v>
      </c>
      <c r="C240" s="34" t="n">
        <v>520</v>
      </c>
      <c r="D240" s="35" t="s">
        <v>13</v>
      </c>
      <c r="E240" s="36"/>
      <c r="F240" s="37" t="n">
        <f aca="false">$C$12:$C$314*$E$12:$E$314</f>
        <v>0</v>
      </c>
    </row>
    <row r="241" s="24" customFormat="true" ht="15" hidden="false" customHeight="true" outlineLevel="3" collapsed="false">
      <c r="B241" s="33" t="s">
        <v>242</v>
      </c>
      <c r="C241" s="34" t="n">
        <v>540</v>
      </c>
      <c r="D241" s="35" t="s">
        <v>13</v>
      </c>
      <c r="E241" s="36"/>
      <c r="F241" s="37" t="n">
        <f aca="false">$C$12:$C$314*$E$12:$E$314</f>
        <v>0</v>
      </c>
    </row>
    <row r="242" s="24" customFormat="true" ht="15" hidden="false" customHeight="true" outlineLevel="3" collapsed="false">
      <c r="B242" s="33" t="s">
        <v>243</v>
      </c>
      <c r="C242" s="34" t="n">
        <v>340</v>
      </c>
      <c r="D242" s="35" t="s">
        <v>13</v>
      </c>
      <c r="E242" s="36"/>
      <c r="F242" s="37" t="n">
        <f aca="false">$C$12:$C$314*$E$12:$E$314</f>
        <v>0</v>
      </c>
    </row>
    <row r="243" s="24" customFormat="true" ht="15" hidden="false" customHeight="true" outlineLevel="3" collapsed="false">
      <c r="B243" s="33" t="s">
        <v>244</v>
      </c>
      <c r="C243" s="34" t="n">
        <v>360</v>
      </c>
      <c r="D243" s="35" t="s">
        <v>13</v>
      </c>
      <c r="E243" s="36"/>
      <c r="F243" s="37" t="n">
        <f aca="false">$C$12:$C$314*$E$12:$E$314</f>
        <v>0</v>
      </c>
    </row>
    <row r="244" s="24" customFormat="true" ht="15" hidden="false" customHeight="true" outlineLevel="3" collapsed="false">
      <c r="B244" s="38" t="s">
        <v>245</v>
      </c>
      <c r="C244" s="26"/>
      <c r="D244" s="31"/>
      <c r="E244" s="32"/>
      <c r="F244" s="32"/>
    </row>
    <row r="245" s="24" customFormat="true" ht="15" hidden="false" customHeight="true" outlineLevel="3" collapsed="false">
      <c r="B245" s="33" t="s">
        <v>246</v>
      </c>
      <c r="C245" s="34" t="n">
        <v>150</v>
      </c>
      <c r="D245" s="35" t="s">
        <v>13</v>
      </c>
      <c r="E245" s="36"/>
      <c r="F245" s="37" t="n">
        <f aca="false">$C$12:$C$314*$E$12:$E$314</f>
        <v>0</v>
      </c>
    </row>
    <row r="246" s="24" customFormat="true" ht="15" hidden="false" customHeight="true" outlineLevel="3" collapsed="false">
      <c r="B246" s="33" t="s">
        <v>247</v>
      </c>
      <c r="C246" s="34" t="n">
        <v>170</v>
      </c>
      <c r="D246" s="35" t="s">
        <v>13</v>
      </c>
      <c r="E246" s="36"/>
      <c r="F246" s="37" t="n">
        <f aca="false">$C$12:$C$314*$E$12:$E$314</f>
        <v>0</v>
      </c>
    </row>
    <row r="247" s="24" customFormat="true" ht="15" hidden="false" customHeight="true" outlineLevel="3" collapsed="false">
      <c r="B247" s="33" t="s">
        <v>248</v>
      </c>
      <c r="C247" s="34" t="n">
        <v>85</v>
      </c>
      <c r="D247" s="35" t="s">
        <v>13</v>
      </c>
      <c r="E247" s="36"/>
      <c r="F247" s="37" t="n">
        <f aca="false">$C$12:$C$314*$E$12:$E$314</f>
        <v>0</v>
      </c>
    </row>
    <row r="248" s="24" customFormat="true" ht="15" hidden="false" customHeight="true" outlineLevel="3" collapsed="false">
      <c r="B248" s="33" t="s">
        <v>249</v>
      </c>
      <c r="C248" s="34" t="n">
        <v>245</v>
      </c>
      <c r="D248" s="35" t="s">
        <v>13</v>
      </c>
      <c r="E248" s="36"/>
      <c r="F248" s="37" t="n">
        <f aca="false">$C$12:$C$314*$E$12:$E$314</f>
        <v>0</v>
      </c>
    </row>
    <row r="249" s="24" customFormat="true" ht="15" hidden="false" customHeight="true" outlineLevel="3" collapsed="false">
      <c r="B249" s="38" t="s">
        <v>250</v>
      </c>
      <c r="C249" s="26"/>
      <c r="D249" s="31"/>
      <c r="E249" s="32"/>
      <c r="F249" s="32"/>
    </row>
    <row r="250" s="24" customFormat="true" ht="15" hidden="false" customHeight="true" outlineLevel="3" collapsed="false">
      <c r="B250" s="33" t="s">
        <v>251</v>
      </c>
      <c r="C250" s="34" t="n">
        <v>290</v>
      </c>
      <c r="D250" s="35" t="s">
        <v>13</v>
      </c>
      <c r="E250" s="36"/>
      <c r="F250" s="37" t="n">
        <f aca="false">$C$12:$C$314*$E$12:$E$314</f>
        <v>0</v>
      </c>
    </row>
    <row r="251" s="24" customFormat="true" ht="15" hidden="false" customHeight="true" outlineLevel="3" collapsed="false">
      <c r="B251" s="33" t="s">
        <v>252</v>
      </c>
      <c r="C251" s="34" t="n">
        <v>350</v>
      </c>
      <c r="D251" s="35" t="s">
        <v>13</v>
      </c>
      <c r="E251" s="36"/>
      <c r="F251" s="37" t="n">
        <f aca="false">$C$12:$C$314*$E$12:$E$314</f>
        <v>0</v>
      </c>
    </row>
    <row r="252" s="24" customFormat="true" ht="15" hidden="false" customHeight="true" outlineLevel="3" collapsed="false">
      <c r="B252" s="33" t="s">
        <v>253</v>
      </c>
      <c r="C252" s="34" t="n">
        <v>290</v>
      </c>
      <c r="D252" s="35" t="s">
        <v>13</v>
      </c>
      <c r="E252" s="36"/>
      <c r="F252" s="37" t="n">
        <f aca="false">$C$12:$C$314*$E$12:$E$314</f>
        <v>0</v>
      </c>
    </row>
    <row r="253" s="24" customFormat="true" ht="15" hidden="false" customHeight="true" outlineLevel="3" collapsed="false">
      <c r="B253" s="33" t="s">
        <v>254</v>
      </c>
      <c r="C253" s="34" t="n">
        <v>350</v>
      </c>
      <c r="D253" s="35" t="s">
        <v>13</v>
      </c>
      <c r="E253" s="36"/>
      <c r="F253" s="37" t="n">
        <f aca="false">$C$12:$C$314*$E$12:$E$314</f>
        <v>0</v>
      </c>
    </row>
    <row r="254" s="24" customFormat="true" ht="15" hidden="false" customHeight="true" outlineLevel="3" collapsed="false">
      <c r="B254" s="33" t="s">
        <v>255</v>
      </c>
      <c r="C254" s="34" t="n">
        <v>220</v>
      </c>
      <c r="D254" s="35" t="s">
        <v>13</v>
      </c>
      <c r="E254" s="36"/>
      <c r="F254" s="37" t="n">
        <f aca="false">$C$12:$C$314*$E$12:$E$314</f>
        <v>0</v>
      </c>
    </row>
    <row r="255" s="24" customFormat="true" ht="15" hidden="false" customHeight="true" outlineLevel="3" collapsed="false">
      <c r="B255" s="33" t="s">
        <v>256</v>
      </c>
      <c r="C255" s="34" t="n">
        <v>250</v>
      </c>
      <c r="D255" s="35" t="s">
        <v>13</v>
      </c>
      <c r="E255" s="36"/>
      <c r="F255" s="37" t="n">
        <f aca="false">$C$12:$C$314*$E$12:$E$314</f>
        <v>0</v>
      </c>
    </row>
    <row r="256" s="24" customFormat="true" ht="15" hidden="false" customHeight="true" outlineLevel="3" collapsed="false">
      <c r="B256" s="33" t="s">
        <v>257</v>
      </c>
      <c r="C256" s="34" t="n">
        <v>250</v>
      </c>
      <c r="D256" s="35" t="s">
        <v>13</v>
      </c>
      <c r="E256" s="36"/>
      <c r="F256" s="37" t="n">
        <f aca="false">$C$12:$C$314*$E$12:$E$314</f>
        <v>0</v>
      </c>
    </row>
    <row r="257" s="24" customFormat="true" ht="15" hidden="false" customHeight="true" outlineLevel="3" collapsed="false">
      <c r="B257" s="33" t="s">
        <v>258</v>
      </c>
      <c r="C257" s="34" t="n">
        <v>220</v>
      </c>
      <c r="D257" s="35" t="s">
        <v>13</v>
      </c>
      <c r="E257" s="36"/>
      <c r="F257" s="37" t="n">
        <f aca="false">$C$12:$C$314*$E$12:$E$314</f>
        <v>0</v>
      </c>
    </row>
    <row r="258" s="24" customFormat="true" ht="15" hidden="false" customHeight="true" outlineLevel="3" collapsed="false">
      <c r="B258" s="33" t="s">
        <v>259</v>
      </c>
      <c r="C258" s="34" t="n">
        <v>250</v>
      </c>
      <c r="D258" s="35" t="s">
        <v>13</v>
      </c>
      <c r="E258" s="36"/>
      <c r="F258" s="37" t="n">
        <f aca="false">$C$12:$C$314*$E$12:$E$314</f>
        <v>0</v>
      </c>
    </row>
    <row r="259" s="24" customFormat="true" ht="15" hidden="false" customHeight="true" outlineLevel="3" collapsed="false">
      <c r="B259" s="33" t="s">
        <v>260</v>
      </c>
      <c r="C259" s="34" t="n">
        <v>260</v>
      </c>
      <c r="D259" s="35" t="s">
        <v>13</v>
      </c>
      <c r="E259" s="36"/>
      <c r="F259" s="37" t="n">
        <f aca="false">$C$12:$C$314*$E$12:$E$314</f>
        <v>0</v>
      </c>
    </row>
    <row r="260" s="24" customFormat="true" ht="15" hidden="false" customHeight="true" outlineLevel="3" collapsed="false">
      <c r="B260" s="33" t="s">
        <v>261</v>
      </c>
      <c r="C260" s="34" t="n">
        <v>290</v>
      </c>
      <c r="D260" s="35" t="s">
        <v>13</v>
      </c>
      <c r="E260" s="36"/>
      <c r="F260" s="37" t="n">
        <f aca="false">$C$12:$C$314*$E$12:$E$314</f>
        <v>0</v>
      </c>
    </row>
    <row r="261" s="24" customFormat="true" ht="15" hidden="false" customHeight="true" outlineLevel="3" collapsed="false">
      <c r="B261" s="33" t="s">
        <v>262</v>
      </c>
      <c r="C261" s="34" t="n">
        <v>290</v>
      </c>
      <c r="D261" s="35" t="s">
        <v>13</v>
      </c>
      <c r="E261" s="36"/>
      <c r="F261" s="37" t="n">
        <f aca="false">$C$12:$C$314*$E$12:$E$314</f>
        <v>0</v>
      </c>
    </row>
    <row r="262" s="24" customFormat="true" ht="15" hidden="false" customHeight="true" outlineLevel="3" collapsed="false">
      <c r="B262" s="33" t="s">
        <v>263</v>
      </c>
      <c r="C262" s="34" t="n">
        <v>290</v>
      </c>
      <c r="D262" s="35" t="s">
        <v>13</v>
      </c>
      <c r="E262" s="36"/>
      <c r="F262" s="37" t="n">
        <f aca="false">$C$12:$C$314*$E$12:$E$314</f>
        <v>0</v>
      </c>
    </row>
    <row r="263" s="24" customFormat="true" ht="15" hidden="false" customHeight="true" outlineLevel="3" collapsed="false">
      <c r="B263" s="33" t="s">
        <v>264</v>
      </c>
      <c r="C263" s="34" t="n">
        <v>350</v>
      </c>
      <c r="D263" s="35" t="s">
        <v>13</v>
      </c>
      <c r="E263" s="36"/>
      <c r="F263" s="37" t="n">
        <f aca="false">$C$12:$C$314*$E$12:$E$314</f>
        <v>0</v>
      </c>
    </row>
    <row r="264" s="24" customFormat="true" ht="15" hidden="false" customHeight="true" outlineLevel="3" collapsed="false">
      <c r="B264" s="33" t="s">
        <v>265</v>
      </c>
      <c r="C264" s="34" t="n">
        <v>290</v>
      </c>
      <c r="D264" s="35" t="s">
        <v>13</v>
      </c>
      <c r="E264" s="36"/>
      <c r="F264" s="37" t="n">
        <f aca="false">$C$12:$C$314*$E$12:$E$314</f>
        <v>0</v>
      </c>
    </row>
    <row r="265" s="24" customFormat="true" ht="15" hidden="false" customHeight="true" outlineLevel="3" collapsed="false">
      <c r="B265" s="33" t="s">
        <v>266</v>
      </c>
      <c r="C265" s="34" t="n">
        <v>290</v>
      </c>
      <c r="D265" s="35" t="s">
        <v>13</v>
      </c>
      <c r="E265" s="36"/>
      <c r="F265" s="37" t="n">
        <f aca="false">$C$12:$C$314*$E$12:$E$314</f>
        <v>0</v>
      </c>
    </row>
    <row r="266" s="24" customFormat="true" ht="15" hidden="false" customHeight="true" outlineLevel="3" collapsed="false">
      <c r="B266" s="33" t="s">
        <v>267</v>
      </c>
      <c r="C266" s="34" t="n">
        <v>350</v>
      </c>
      <c r="D266" s="35" t="s">
        <v>13</v>
      </c>
      <c r="E266" s="36"/>
      <c r="F266" s="37" t="n">
        <f aca="false">$C$12:$C$314*$E$12:$E$314</f>
        <v>0</v>
      </c>
    </row>
    <row r="267" s="24" customFormat="true" ht="15" hidden="false" customHeight="true" outlineLevel="3" collapsed="false">
      <c r="B267" s="33" t="s">
        <v>268</v>
      </c>
      <c r="C267" s="34" t="n">
        <v>350</v>
      </c>
      <c r="D267" s="35" t="s">
        <v>13</v>
      </c>
      <c r="E267" s="36"/>
      <c r="F267" s="37" t="n">
        <f aca="false">$C$12:$C$314*$E$12:$E$314</f>
        <v>0</v>
      </c>
    </row>
    <row r="268" s="24" customFormat="true" ht="15" hidden="false" customHeight="true" outlineLevel="3" collapsed="false">
      <c r="B268" s="33" t="s">
        <v>269</v>
      </c>
      <c r="C268" s="34" t="n">
        <v>150</v>
      </c>
      <c r="D268" s="35" t="s">
        <v>13</v>
      </c>
      <c r="E268" s="36"/>
      <c r="F268" s="37" t="n">
        <f aca="false">$C$12:$C$314*$E$12:$E$314</f>
        <v>0</v>
      </c>
    </row>
    <row r="269" s="24" customFormat="true" ht="15" hidden="false" customHeight="true" outlineLevel="3" collapsed="false">
      <c r="B269" s="33" t="s">
        <v>270</v>
      </c>
      <c r="C269" s="34" t="n">
        <v>170</v>
      </c>
      <c r="D269" s="35" t="s">
        <v>13</v>
      </c>
      <c r="E269" s="36"/>
      <c r="F269" s="37" t="n">
        <f aca="false">$C$12:$C$314*$E$12:$E$314</f>
        <v>0</v>
      </c>
    </row>
    <row r="270" s="24" customFormat="true" ht="15" hidden="false" customHeight="true" outlineLevel="2" collapsed="false">
      <c r="B270" s="33" t="s">
        <v>271</v>
      </c>
      <c r="C270" s="34" t="n">
        <v>150</v>
      </c>
      <c r="D270" s="35" t="s">
        <v>13</v>
      </c>
      <c r="E270" s="36"/>
      <c r="F270" s="37" t="n">
        <f aca="false">$C$12:$C$314*$E$12:$E$314</f>
        <v>0</v>
      </c>
    </row>
    <row r="271" s="24" customFormat="true" ht="15" hidden="false" customHeight="true" outlineLevel="3" collapsed="false">
      <c r="B271" s="33" t="s">
        <v>272</v>
      </c>
      <c r="C271" s="34" t="n">
        <v>150</v>
      </c>
      <c r="D271" s="35" t="s">
        <v>13</v>
      </c>
      <c r="E271" s="36"/>
      <c r="F271" s="37" t="n">
        <f aca="false">$C$12:$C$314*$E$12:$E$314</f>
        <v>0</v>
      </c>
    </row>
    <row r="272" s="24" customFormat="true" ht="15" hidden="false" customHeight="true" outlineLevel="3" collapsed="false">
      <c r="B272" s="33" t="s">
        <v>273</v>
      </c>
      <c r="C272" s="34" t="n">
        <v>170</v>
      </c>
      <c r="D272" s="35" t="s">
        <v>13</v>
      </c>
      <c r="E272" s="36"/>
      <c r="F272" s="37" t="n">
        <f aca="false">$C$12:$C$314*$E$12:$E$314</f>
        <v>0</v>
      </c>
    </row>
    <row r="273" s="24" customFormat="true" ht="15" hidden="false" customHeight="true" outlineLevel="3" collapsed="false">
      <c r="B273" s="33" t="s">
        <v>274</v>
      </c>
      <c r="C273" s="34" t="n">
        <v>115</v>
      </c>
      <c r="D273" s="35" t="s">
        <v>13</v>
      </c>
      <c r="E273" s="36"/>
      <c r="F273" s="37" t="n">
        <f aca="false">$C$12:$C$314*$E$12:$E$314</f>
        <v>0</v>
      </c>
    </row>
    <row r="274" s="24" customFormat="true" ht="15" hidden="false" customHeight="true" outlineLevel="3" collapsed="false">
      <c r="B274" s="33" t="s">
        <v>275</v>
      </c>
      <c r="C274" s="34" t="n">
        <v>135</v>
      </c>
      <c r="D274" s="35" t="s">
        <v>13</v>
      </c>
      <c r="E274" s="36"/>
      <c r="F274" s="37" t="n">
        <f aca="false">$C$12:$C$314*$E$12:$E$314</f>
        <v>0</v>
      </c>
    </row>
    <row r="275" s="24" customFormat="true" ht="15" hidden="false" customHeight="true" outlineLevel="3" collapsed="false">
      <c r="B275" s="33" t="s">
        <v>276</v>
      </c>
      <c r="C275" s="34" t="n">
        <v>155</v>
      </c>
      <c r="D275" s="35" t="s">
        <v>13</v>
      </c>
      <c r="E275" s="36"/>
      <c r="F275" s="37" t="n">
        <f aca="false">$C$12:$C$314*$E$12:$E$314</f>
        <v>0</v>
      </c>
    </row>
    <row r="276" s="24" customFormat="true" ht="15" hidden="false" customHeight="true" outlineLevel="3" collapsed="false">
      <c r="B276" s="33" t="s">
        <v>277</v>
      </c>
      <c r="C276" s="34" t="n">
        <v>57</v>
      </c>
      <c r="D276" s="35" t="s">
        <v>13</v>
      </c>
      <c r="E276" s="36"/>
      <c r="F276" s="37" t="n">
        <f aca="false">$C$12:$C$314*$E$12:$E$314</f>
        <v>0</v>
      </c>
    </row>
    <row r="277" s="24" customFormat="true" ht="15" hidden="false" customHeight="true" outlineLevel="3" collapsed="false">
      <c r="B277" s="33" t="s">
        <v>278</v>
      </c>
      <c r="C277" s="34" t="n">
        <v>67</v>
      </c>
      <c r="D277" s="35" t="s">
        <v>13</v>
      </c>
      <c r="E277" s="36"/>
      <c r="F277" s="37" t="n">
        <f aca="false">$C$12:$C$314*$E$12:$E$314</f>
        <v>0</v>
      </c>
    </row>
    <row r="278" s="24" customFormat="true" ht="15" hidden="false" customHeight="true" outlineLevel="3" collapsed="false">
      <c r="B278" s="33" t="s">
        <v>279</v>
      </c>
      <c r="C278" s="34" t="n">
        <v>73</v>
      </c>
      <c r="D278" s="35" t="s">
        <v>13</v>
      </c>
      <c r="E278" s="36"/>
      <c r="F278" s="37" t="n">
        <f aca="false">$C$12:$C$314*$E$12:$E$314</f>
        <v>0</v>
      </c>
    </row>
    <row r="279" s="24" customFormat="true" ht="15" hidden="false" customHeight="true" outlineLevel="3" collapsed="false">
      <c r="B279" s="33" t="s">
        <v>280</v>
      </c>
      <c r="C279" s="34" t="n">
        <v>103</v>
      </c>
      <c r="D279" s="35" t="s">
        <v>13</v>
      </c>
      <c r="E279" s="36"/>
      <c r="F279" s="37" t="n">
        <f aca="false">$C$12:$C$314*$E$12:$E$314</f>
        <v>0</v>
      </c>
    </row>
    <row r="280" s="24" customFormat="true" ht="15" hidden="false" customHeight="true" outlineLevel="1" collapsed="false">
      <c r="B280" s="33" t="s">
        <v>281</v>
      </c>
      <c r="C280" s="34" t="n">
        <v>103</v>
      </c>
      <c r="D280" s="35" t="s">
        <v>13</v>
      </c>
      <c r="E280" s="36"/>
      <c r="F280" s="37" t="n">
        <f aca="false">$C$12:$C$314*$E$12:$E$314</f>
        <v>0</v>
      </c>
    </row>
    <row r="281" s="24" customFormat="true" ht="15" hidden="false" customHeight="true" outlineLevel="2" collapsed="false">
      <c r="B281" s="33" t="s">
        <v>282</v>
      </c>
      <c r="C281" s="34" t="n">
        <v>122</v>
      </c>
      <c r="D281" s="35" t="s">
        <v>13</v>
      </c>
      <c r="E281" s="36"/>
      <c r="F281" s="37" t="n">
        <f aca="false">$C$12:$C$314*$E$12:$E$314</f>
        <v>0</v>
      </c>
    </row>
    <row r="282" s="24" customFormat="true" ht="15" hidden="false" customHeight="true" outlineLevel="3" collapsed="false">
      <c r="B282" s="33" t="s">
        <v>283</v>
      </c>
      <c r="C282" s="34" t="n">
        <v>120</v>
      </c>
      <c r="D282" s="35" t="s">
        <v>13</v>
      </c>
      <c r="E282" s="36"/>
      <c r="F282" s="37" t="n">
        <f aca="false">$C$12:$C$314*$E$12:$E$314</f>
        <v>0</v>
      </c>
    </row>
    <row r="283" s="24" customFormat="true" ht="15" hidden="false" customHeight="true" outlineLevel="3" collapsed="false">
      <c r="B283" s="33" t="s">
        <v>284</v>
      </c>
      <c r="C283" s="34" t="n">
        <v>120</v>
      </c>
      <c r="D283" s="35" t="s">
        <v>13</v>
      </c>
      <c r="E283" s="36"/>
      <c r="F283" s="37" t="n">
        <f aca="false">$C$12:$C$314*$E$12:$E$314</f>
        <v>0</v>
      </c>
    </row>
    <row r="284" s="24" customFormat="true" ht="15" hidden="false" customHeight="true" outlineLevel="3" collapsed="false">
      <c r="B284" s="33" t="s">
        <v>285</v>
      </c>
      <c r="C284" s="34" t="n">
        <v>140</v>
      </c>
      <c r="D284" s="35" t="s">
        <v>13</v>
      </c>
      <c r="E284" s="36"/>
      <c r="F284" s="37" t="n">
        <f aca="false">$C$12:$C$314*$E$12:$E$314</f>
        <v>0</v>
      </c>
    </row>
    <row r="285" s="24" customFormat="true" ht="15" hidden="false" customHeight="true" outlineLevel="2" collapsed="false">
      <c r="B285" s="33" t="s">
        <v>286</v>
      </c>
      <c r="C285" s="34" t="n">
        <v>145</v>
      </c>
      <c r="D285" s="35" t="s">
        <v>13</v>
      </c>
      <c r="E285" s="36"/>
      <c r="F285" s="37" t="n">
        <f aca="false">$C$12:$C$314*$E$12:$E$314</f>
        <v>0</v>
      </c>
    </row>
    <row r="286" s="24" customFormat="true" ht="15" hidden="false" customHeight="true" outlineLevel="3" collapsed="false">
      <c r="B286" s="33" t="s">
        <v>287</v>
      </c>
      <c r="C286" s="34" t="n">
        <v>30</v>
      </c>
      <c r="D286" s="35" t="s">
        <v>13</v>
      </c>
      <c r="E286" s="36"/>
      <c r="F286" s="37" t="n">
        <f aca="false">$C$12:$C$314*$E$12:$E$314</f>
        <v>0</v>
      </c>
    </row>
    <row r="287" s="24" customFormat="true" ht="15" hidden="false" customHeight="true" outlineLevel="3" collapsed="false">
      <c r="B287" s="38" t="s">
        <v>288</v>
      </c>
      <c r="C287" s="26"/>
      <c r="D287" s="31"/>
      <c r="E287" s="32"/>
      <c r="F287" s="32"/>
    </row>
    <row r="288" s="24" customFormat="true" ht="15" hidden="false" customHeight="true" outlineLevel="3" collapsed="false">
      <c r="B288" s="33" t="s">
        <v>289</v>
      </c>
      <c r="C288" s="34" t="n">
        <v>260</v>
      </c>
      <c r="D288" s="35" t="s">
        <v>13</v>
      </c>
      <c r="E288" s="36"/>
      <c r="F288" s="37" t="n">
        <f aca="false">$C$12:$C$314*$E$12:$E$314</f>
        <v>0</v>
      </c>
    </row>
    <row r="289" s="24" customFormat="true" ht="15" hidden="false" customHeight="true" outlineLevel="3" collapsed="false">
      <c r="B289" s="33" t="s">
        <v>290</v>
      </c>
      <c r="C289" s="34" t="n">
        <v>310</v>
      </c>
      <c r="D289" s="35" t="s">
        <v>13</v>
      </c>
      <c r="E289" s="36"/>
      <c r="F289" s="37" t="n">
        <f aca="false">$C$12:$C$314*$E$12:$E$314</f>
        <v>0</v>
      </c>
    </row>
    <row r="290" s="24" customFormat="true" ht="15" hidden="false" customHeight="true" outlineLevel="3" collapsed="false">
      <c r="B290" s="33" t="s">
        <v>291</v>
      </c>
      <c r="C290" s="34" t="n">
        <v>360</v>
      </c>
      <c r="D290" s="35" t="s">
        <v>13</v>
      </c>
      <c r="E290" s="36"/>
      <c r="F290" s="37" t="n">
        <f aca="false">$C$12:$C$314*$E$12:$E$314</f>
        <v>0</v>
      </c>
    </row>
    <row r="291" s="24" customFormat="true" ht="15" hidden="false" customHeight="true" outlineLevel="3" collapsed="false">
      <c r="B291" s="33" t="s">
        <v>292</v>
      </c>
      <c r="C291" s="34" t="n">
        <v>340</v>
      </c>
      <c r="D291" s="35" t="s">
        <v>13</v>
      </c>
      <c r="E291" s="36"/>
      <c r="F291" s="37" t="n">
        <f aca="false">$C$12:$C$314*$E$12:$E$314</f>
        <v>0</v>
      </c>
    </row>
    <row r="292" s="24" customFormat="true" ht="15" hidden="false" customHeight="true" outlineLevel="3" collapsed="false">
      <c r="B292" s="33" t="s">
        <v>293</v>
      </c>
      <c r="C292" s="34" t="n">
        <v>390</v>
      </c>
      <c r="D292" s="35" t="s">
        <v>13</v>
      </c>
      <c r="E292" s="36"/>
      <c r="F292" s="37" t="n">
        <f aca="false">$C$12:$C$314*$E$12:$E$314</f>
        <v>0</v>
      </c>
    </row>
    <row r="293" s="24" customFormat="true" ht="15" hidden="false" customHeight="true" outlineLevel="2" collapsed="false">
      <c r="B293" s="33" t="s">
        <v>294</v>
      </c>
      <c r="C293" s="34" t="n">
        <v>440</v>
      </c>
      <c r="D293" s="35" t="s">
        <v>13</v>
      </c>
      <c r="E293" s="36"/>
      <c r="F293" s="37" t="n">
        <f aca="false">$C$12:$C$314*$E$12:$E$314</f>
        <v>0</v>
      </c>
    </row>
    <row r="294" s="24" customFormat="true" ht="15" hidden="false" customHeight="true" outlineLevel="3" collapsed="false">
      <c r="B294" s="33" t="s">
        <v>295</v>
      </c>
      <c r="C294" s="34" t="n">
        <v>390</v>
      </c>
      <c r="D294" s="35" t="s">
        <v>13</v>
      </c>
      <c r="E294" s="36"/>
      <c r="F294" s="37" t="n">
        <f aca="false">$C$12:$C$314*$E$12:$E$314</f>
        <v>0</v>
      </c>
    </row>
    <row r="295" s="24" customFormat="true" ht="15" hidden="false" customHeight="true" outlineLevel="3" collapsed="false">
      <c r="B295" s="33" t="s">
        <v>296</v>
      </c>
      <c r="C295" s="34" t="n">
        <v>440</v>
      </c>
      <c r="D295" s="35" t="s">
        <v>13</v>
      </c>
      <c r="E295" s="36"/>
      <c r="F295" s="37" t="n">
        <f aca="false">$C$12:$C$314*$E$12:$E$314</f>
        <v>0</v>
      </c>
    </row>
    <row r="296" s="24" customFormat="true" ht="15" hidden="false" customHeight="true" outlineLevel="3" collapsed="false">
      <c r="B296" s="33" t="s">
        <v>297</v>
      </c>
      <c r="C296" s="34" t="n">
        <v>530</v>
      </c>
      <c r="D296" s="35" t="s">
        <v>13</v>
      </c>
      <c r="E296" s="36"/>
      <c r="F296" s="37" t="n">
        <f aca="false">$C$12:$C$314*$E$12:$E$314</f>
        <v>0</v>
      </c>
    </row>
    <row r="297" s="24" customFormat="true" ht="15" hidden="false" customHeight="true" outlineLevel="3" collapsed="false">
      <c r="B297" s="38" t="s">
        <v>298</v>
      </c>
      <c r="C297" s="26"/>
      <c r="D297" s="31"/>
      <c r="E297" s="32"/>
      <c r="F297" s="32"/>
    </row>
    <row r="298" s="24" customFormat="true" ht="15" hidden="false" customHeight="true" outlineLevel="3" collapsed="false">
      <c r="B298" s="33" t="s">
        <v>299</v>
      </c>
      <c r="C298" s="34" t="n">
        <v>75</v>
      </c>
      <c r="D298" s="35" t="s">
        <v>13</v>
      </c>
      <c r="E298" s="36"/>
      <c r="F298" s="37" t="n">
        <f aca="false">$C$12:$C$314*$E$12:$E$314</f>
        <v>0</v>
      </c>
    </row>
    <row r="299" s="24" customFormat="true" ht="15" hidden="false" customHeight="true" outlineLevel="3" collapsed="false">
      <c r="B299" s="33" t="s">
        <v>300</v>
      </c>
      <c r="C299" s="34" t="n">
        <v>85</v>
      </c>
      <c r="D299" s="35" t="s">
        <v>13</v>
      </c>
      <c r="E299" s="36"/>
      <c r="F299" s="37" t="n">
        <f aca="false">$C$12:$C$314*$E$12:$E$314</f>
        <v>0</v>
      </c>
    </row>
    <row r="300" s="24" customFormat="true" ht="15" hidden="false" customHeight="true" outlineLevel="3" collapsed="false">
      <c r="B300" s="33" t="s">
        <v>301</v>
      </c>
      <c r="C300" s="34" t="n">
        <v>47</v>
      </c>
      <c r="D300" s="35" t="s">
        <v>13</v>
      </c>
      <c r="E300" s="36"/>
      <c r="F300" s="37" t="n">
        <f aca="false">$C$12:$C$314*$E$12:$E$314</f>
        <v>0</v>
      </c>
    </row>
    <row r="301" s="24" customFormat="true" ht="15" hidden="false" customHeight="true" outlineLevel="3" collapsed="false">
      <c r="B301" s="33" t="s">
        <v>302</v>
      </c>
      <c r="C301" s="34" t="n">
        <v>120</v>
      </c>
      <c r="D301" s="35" t="s">
        <v>13</v>
      </c>
      <c r="E301" s="36"/>
      <c r="F301" s="37" t="n">
        <f aca="false">$C$12:$C$314*$E$12:$E$314</f>
        <v>0</v>
      </c>
    </row>
    <row r="302" s="24" customFormat="true" ht="15" hidden="false" customHeight="true" outlineLevel="3" collapsed="false">
      <c r="B302" s="38" t="s">
        <v>303</v>
      </c>
      <c r="C302" s="26"/>
      <c r="D302" s="27"/>
      <c r="E302" s="28"/>
      <c r="F302" s="28"/>
    </row>
    <row r="303" s="24" customFormat="true" ht="15" hidden="false" customHeight="true" outlineLevel="3" collapsed="false">
      <c r="B303" s="38" t="s">
        <v>304</v>
      </c>
      <c r="C303" s="26"/>
      <c r="D303" s="31"/>
      <c r="E303" s="32"/>
      <c r="F303" s="32"/>
    </row>
    <row r="304" s="24" customFormat="true" ht="15" hidden="false" customHeight="true" outlineLevel="3" collapsed="false">
      <c r="B304" s="33" t="s">
        <v>305</v>
      </c>
      <c r="C304" s="34" t="n">
        <v>520</v>
      </c>
      <c r="D304" s="35" t="s">
        <v>13</v>
      </c>
      <c r="E304" s="36"/>
      <c r="F304" s="37" t="n">
        <f aca="false">$C$12:$C$314*$E$12:$E$314</f>
        <v>0</v>
      </c>
    </row>
    <row r="305" s="24" customFormat="true" ht="15" hidden="false" customHeight="true" outlineLevel="3" collapsed="false">
      <c r="B305" s="33" t="s">
        <v>306</v>
      </c>
      <c r="C305" s="34" t="n">
        <v>575</v>
      </c>
      <c r="D305" s="35" t="s">
        <v>13</v>
      </c>
      <c r="E305" s="36"/>
      <c r="F305" s="37" t="n">
        <f aca="false">$C$12:$C$314*$E$12:$E$314</f>
        <v>0</v>
      </c>
    </row>
    <row r="306" s="24" customFormat="true" ht="15" hidden="false" customHeight="true" outlineLevel="3" collapsed="false">
      <c r="B306" s="33" t="s">
        <v>307</v>
      </c>
      <c r="C306" s="34" t="n">
        <v>690</v>
      </c>
      <c r="D306" s="35" t="s">
        <v>13</v>
      </c>
      <c r="E306" s="36"/>
      <c r="F306" s="37" t="n">
        <f aca="false">$C$12:$C$314*$E$12:$E$314</f>
        <v>0</v>
      </c>
    </row>
    <row r="307" s="24" customFormat="true" ht="15" hidden="false" customHeight="true" outlineLevel="3" collapsed="false">
      <c r="B307" s="38" t="s">
        <v>250</v>
      </c>
      <c r="C307" s="26"/>
      <c r="D307" s="31"/>
      <c r="E307" s="32"/>
      <c r="F307" s="32"/>
    </row>
    <row r="308" s="24" customFormat="true" ht="15" hidden="false" customHeight="true" outlineLevel="3" collapsed="false">
      <c r="B308" s="33" t="s">
        <v>308</v>
      </c>
      <c r="C308" s="34" t="n">
        <v>195</v>
      </c>
      <c r="D308" s="35" t="s">
        <v>13</v>
      </c>
      <c r="E308" s="36"/>
      <c r="F308" s="37" t="n">
        <f aca="false">$C$12:$C$314*$E$12:$E$314</f>
        <v>0</v>
      </c>
    </row>
    <row r="309" s="24" customFormat="true" ht="15" hidden="false" customHeight="true" outlineLevel="3" collapsed="false">
      <c r="B309" s="33" t="s">
        <v>309</v>
      </c>
      <c r="C309" s="34" t="n">
        <v>220</v>
      </c>
      <c r="D309" s="35" t="s">
        <v>13</v>
      </c>
      <c r="E309" s="36"/>
      <c r="F309" s="37" t="n">
        <f aca="false">$C$12:$C$314*$E$12:$E$314</f>
        <v>0</v>
      </c>
    </row>
    <row r="310" s="24" customFormat="true" ht="15" hidden="false" customHeight="true" outlineLevel="3" collapsed="false">
      <c r="B310" s="33" t="s">
        <v>310</v>
      </c>
      <c r="C310" s="34" t="n">
        <v>240</v>
      </c>
      <c r="D310" s="35" t="s">
        <v>13</v>
      </c>
      <c r="E310" s="36"/>
      <c r="F310" s="37" t="n">
        <f aca="false">$C$12:$C$314*$E$12:$E$314</f>
        <v>0</v>
      </c>
    </row>
    <row r="311" s="24" customFormat="true" ht="15" hidden="false" customHeight="true" outlineLevel="3" collapsed="false">
      <c r="B311" s="33" t="s">
        <v>311</v>
      </c>
      <c r="C311" s="34" t="n">
        <v>175</v>
      </c>
      <c r="D311" s="35" t="s">
        <v>13</v>
      </c>
      <c r="E311" s="36"/>
      <c r="F311" s="37" t="n">
        <f aca="false">$C$12:$C$314*$E$12:$E$314</f>
        <v>0</v>
      </c>
    </row>
    <row r="312" s="24" customFormat="true" ht="15" hidden="false" customHeight="true" outlineLevel="3" collapsed="false">
      <c r="B312" s="33" t="s">
        <v>312</v>
      </c>
      <c r="C312" s="34" t="n">
        <v>190</v>
      </c>
      <c r="D312" s="35" t="s">
        <v>13</v>
      </c>
      <c r="E312" s="36"/>
      <c r="F312" s="37" t="n">
        <f aca="false">$C$12:$C$314*$E$12:$E$314</f>
        <v>0</v>
      </c>
    </row>
    <row r="313" s="24" customFormat="true" ht="15" hidden="false" customHeight="true" outlineLevel="3" collapsed="false">
      <c r="B313" s="33" t="s">
        <v>313</v>
      </c>
      <c r="C313" s="34" t="n">
        <v>640</v>
      </c>
      <c r="D313" s="35" t="s">
        <v>13</v>
      </c>
      <c r="E313" s="36"/>
      <c r="F313" s="37" t="n">
        <f aca="false">$C$12:$C$314*$E$12:$E$314</f>
        <v>0</v>
      </c>
    </row>
    <row r="314" s="24" customFormat="true" ht="15" hidden="false" customHeight="true" outlineLevel="3" collapsed="false">
      <c r="B314" s="33" t="s">
        <v>314</v>
      </c>
      <c r="C314" s="34" t="n">
        <v>740</v>
      </c>
      <c r="D314" s="35" t="s">
        <v>13</v>
      </c>
      <c r="E314" s="36"/>
      <c r="F314" s="37" t="n">
        <f aca="false">$C$12:$C$314*$E$12:$E$314</f>
        <v>0</v>
      </c>
    </row>
    <row r="315" customFormat="false" ht="20.1" hidden="false" customHeight="true" outlineLevel="0" collapsed="false">
      <c r="B315" s="45" t="s">
        <v>315</v>
      </c>
      <c r="C315" s="46"/>
      <c r="D315" s="47"/>
      <c r="E315" s="48"/>
      <c r="F315" s="49" t="n">
        <f aca="false">SUM(F12:F314)</f>
        <v>0</v>
      </c>
    </row>
  </sheetData>
  <mergeCells count="4">
    <mergeCell ref="B8:B9"/>
    <mergeCell ref="C8:D8"/>
    <mergeCell ref="E8:E9"/>
    <mergeCell ref="F8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08:59:19Z</dcterms:created>
  <dc:creator/>
  <dc:description/>
  <cp:keywords/>
  <dc:language>en-US</dc:language>
  <cp:lastModifiedBy>ADMIN</cp:lastModifiedBy>
  <cp:lastPrinted>2012-04-04T06:20:38Z</cp:lastPrinted>
  <dcterms:modified xsi:type="dcterms:W3CDTF">2012-04-10T13:59:12Z</dcterms:modified>
  <cp:revision>1</cp:revision>
  <dc:subject/>
  <dc:title/>
</cp:coreProperties>
</file>