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Костюмные клетка, полоска+компаньоны Китай</t>
  </si>
  <si>
    <t xml:space="preserve">Ед. изм.</t>
  </si>
  <si>
    <t xml:space="preserve">Цена, м. (от 200 м на дизайн)</t>
  </si>
  <si>
    <t xml:space="preserve">Цена, м. (до 200 м на дизайн)</t>
  </si>
  <si>
    <t xml:space="preserve">Костюмная 21010/24379, 1/бордовый 225г/м2, ш.150</t>
  </si>
  <si>
    <t xml:space="preserve">м</t>
  </si>
  <si>
    <t xml:space="preserve">Костюмная 21010/24379, 2/т.синий 225г/м2, ш.150</t>
  </si>
  <si>
    <t xml:space="preserve">Костюмная 21010/24379, 3/красный 230г/м2, ш.150</t>
  </si>
  <si>
    <t xml:space="preserve">Костюмная 21010/24379, 3/т.зеленый 225г/м2, ш.150</t>
  </si>
  <si>
    <t xml:space="preserve">Костюмная 21010/24379, 4/черный 225г/м2, ш.150</t>
  </si>
  <si>
    <t xml:space="preserve">Костюмная 25098/25004, 1/черный 226г/м2, ш.150</t>
  </si>
  <si>
    <t xml:space="preserve">Костюмная клетка 24379, 1/василек 230г/м2, ш.150</t>
  </si>
  <si>
    <t xml:space="preserve">Костюмная клетка 24379, 1/т.зеленый 230г/м2, ш.150</t>
  </si>
  <si>
    <t xml:space="preserve">Костюмная клетка 24379, 2/бордовый 230г/м2, ш.150</t>
  </si>
  <si>
    <t xml:space="preserve">Костюмная клетка 24379, 3/т.синий 230г/м2, ш.150</t>
  </si>
  <si>
    <t xml:space="preserve">Костюмная клетка 24379, 4/красный 230г/м2, ш.150</t>
  </si>
  <si>
    <t xml:space="preserve">Костюмная клетка 24379, 4/т.синий 230г/м2, ш.150</t>
  </si>
  <si>
    <t xml:space="preserve">Костюмная клетка 25004, 1/серый 226г/м2, ш.150</t>
  </si>
  <si>
    <t xml:space="preserve">Костюмная клетка 25004, 2/гаванна 226г/м2, ш.150</t>
  </si>
  <si>
    <t xml:space="preserve">Костюмная клетка 25004, 3/св.серый 226г/м2, ш.150</t>
  </si>
  <si>
    <t xml:space="preserve">Костюмная полоска 24455,  208г/м2, ш.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15.74"/>
    <col collapsed="false" customWidth="true" hidden="false" outlineLevel="0" max="3" min="3" style="1" width="25.72"/>
    <col collapsed="false" customWidth="true" hidden="false" outlineLevel="0" max="4" min="4" style="1" width="12"/>
    <col collapsed="false" customWidth="true" hidden="false" outlineLevel="0" max="5" min="5" style="0" width="25.72"/>
    <col collapsed="false" customWidth="true" hidden="false" outlineLevel="0" max="6" min="6" style="0" width="20.12"/>
  </cols>
  <sheetData>
    <row r="1" s="1" customFormat="true" ht="12.85" hidden="false" customHeight="true" outlineLevel="0" collapsed="false">
      <c r="A1" s="2"/>
      <c r="B1" s="2"/>
      <c r="C1" s="2"/>
      <c r="D1" s="2"/>
      <c r="E1" s="2"/>
    </row>
    <row r="2" s="1" customFormat="true" ht="24" hidden="false" customHeight="true" outlineLevel="0" collapsed="false">
      <c r="A2" s="3" t="s">
        <v>0</v>
      </c>
      <c r="B2" s="3"/>
      <c r="C2" s="3"/>
      <c r="D2" s="3" t="s">
        <v>1</v>
      </c>
      <c r="E2" s="3" t="s">
        <v>2</v>
      </c>
      <c r="F2" s="3" t="s">
        <v>3</v>
      </c>
    </row>
    <row r="3" s="1" customFormat="true" ht="12" hidden="false" customHeight="true" outlineLevel="0" collapsed="false">
      <c r="A3" s="4" t="s">
        <v>4</v>
      </c>
      <c r="B3" s="4"/>
      <c r="C3" s="4"/>
      <c r="D3" s="5" t="s">
        <v>5</v>
      </c>
      <c r="E3" s="6" t="n">
        <v>76.661</v>
      </c>
      <c r="F3" s="6" t="n">
        <f aca="false">E3+E3*0.1</f>
        <v>84.3271</v>
      </c>
    </row>
    <row r="4" s="1" customFormat="true" ht="12" hidden="false" customHeight="true" outlineLevel="0" collapsed="false">
      <c r="A4" s="4" t="s">
        <v>6</v>
      </c>
      <c r="B4" s="4"/>
      <c r="C4" s="4"/>
      <c r="D4" s="5" t="s">
        <v>5</v>
      </c>
      <c r="E4" s="6" t="n">
        <v>76.661</v>
      </c>
      <c r="F4" s="6" t="n">
        <f aca="false">E4+E4*0.1</f>
        <v>84.3271</v>
      </c>
    </row>
    <row r="5" s="1" customFormat="true" ht="12" hidden="false" customHeight="true" outlineLevel="0" collapsed="false">
      <c r="A5" s="4" t="s">
        <v>7</v>
      </c>
      <c r="B5" s="4"/>
      <c r="C5" s="4"/>
      <c r="D5" s="5" t="s">
        <v>5</v>
      </c>
      <c r="E5" s="6" t="n">
        <v>72.137</v>
      </c>
      <c r="F5" s="6" t="n">
        <f aca="false">E5+E5*0.1</f>
        <v>79.3507</v>
      </c>
    </row>
    <row r="6" s="1" customFormat="true" ht="12" hidden="false" customHeight="true" outlineLevel="0" collapsed="false">
      <c r="A6" s="4" t="s">
        <v>8</v>
      </c>
      <c r="B6" s="4"/>
      <c r="C6" s="4"/>
      <c r="D6" s="5" t="s">
        <v>5</v>
      </c>
      <c r="E6" s="6" t="n">
        <v>76.661</v>
      </c>
      <c r="F6" s="6" t="n">
        <f aca="false">E6+E6*0.1</f>
        <v>84.3271</v>
      </c>
    </row>
    <row r="7" s="1" customFormat="true" ht="12" hidden="false" customHeight="true" outlineLevel="0" collapsed="false">
      <c r="A7" s="4" t="s">
        <v>9</v>
      </c>
      <c r="B7" s="4"/>
      <c r="C7" s="4"/>
      <c r="D7" s="5" t="s">
        <v>5</v>
      </c>
      <c r="E7" s="6" t="n">
        <v>76.661</v>
      </c>
      <c r="F7" s="6" t="n">
        <f aca="false">E7+E7*0.1</f>
        <v>84.3271</v>
      </c>
    </row>
    <row r="8" s="1" customFormat="true" ht="12" hidden="false" customHeight="true" outlineLevel="0" collapsed="false">
      <c r="A8" s="4" t="s">
        <v>10</v>
      </c>
      <c r="B8" s="4"/>
      <c r="C8" s="4"/>
      <c r="D8" s="5" t="s">
        <v>5</v>
      </c>
      <c r="E8" s="6" t="n">
        <v>95.459</v>
      </c>
      <c r="F8" s="6" t="n">
        <f aca="false">E8+E8*0.1</f>
        <v>105.0049</v>
      </c>
    </row>
    <row r="9" s="1" customFormat="true" ht="12" hidden="false" customHeight="true" outlineLevel="0" collapsed="false">
      <c r="A9" s="4" t="s">
        <v>11</v>
      </c>
      <c r="B9" s="4"/>
      <c r="C9" s="4"/>
      <c r="D9" s="5" t="s">
        <v>5</v>
      </c>
      <c r="E9" s="6" t="n">
        <v>116.61</v>
      </c>
      <c r="F9" s="6" t="n">
        <f aca="false">E9+E9*0.1</f>
        <v>128.271</v>
      </c>
    </row>
    <row r="10" s="1" customFormat="true" ht="12" hidden="false" customHeight="true" outlineLevel="0" collapsed="false">
      <c r="A10" s="4" t="s">
        <v>12</v>
      </c>
      <c r="B10" s="4"/>
      <c r="C10" s="4"/>
      <c r="D10" s="5" t="s">
        <v>5</v>
      </c>
      <c r="E10" s="6" t="n">
        <v>118.625</v>
      </c>
      <c r="F10" s="6" t="n">
        <f aca="false">E10+E10*0.1</f>
        <v>130.4875</v>
      </c>
    </row>
    <row r="11" s="1" customFormat="true" ht="12" hidden="false" customHeight="true" outlineLevel="0" collapsed="false">
      <c r="A11" s="4" t="s">
        <v>13</v>
      </c>
      <c r="B11" s="4"/>
      <c r="C11" s="4"/>
      <c r="D11" s="5" t="s">
        <v>5</v>
      </c>
      <c r="E11" s="6" t="n">
        <v>118.625</v>
      </c>
      <c r="F11" s="6" t="n">
        <f aca="false">E11+E11*0.1</f>
        <v>130.4875</v>
      </c>
    </row>
    <row r="12" s="1" customFormat="true" ht="12" hidden="false" customHeight="true" outlineLevel="0" collapsed="false">
      <c r="A12" s="4" t="s">
        <v>14</v>
      </c>
      <c r="B12" s="4"/>
      <c r="C12" s="4"/>
      <c r="D12" s="5" t="s">
        <v>5</v>
      </c>
      <c r="E12" s="6" t="n">
        <v>118.625</v>
      </c>
      <c r="F12" s="6" t="n">
        <f aca="false">E12+E12*0.1</f>
        <v>130.4875</v>
      </c>
    </row>
    <row r="13" s="1" customFormat="true" ht="12" hidden="false" customHeight="true" outlineLevel="0" collapsed="false">
      <c r="A13" s="4" t="s">
        <v>15</v>
      </c>
      <c r="B13" s="4"/>
      <c r="C13" s="4"/>
      <c r="D13" s="5" t="s">
        <v>5</v>
      </c>
      <c r="E13" s="6" t="n">
        <v>116.61</v>
      </c>
      <c r="F13" s="6" t="n">
        <f aca="false">E13+E13*0.1</f>
        <v>128.271</v>
      </c>
    </row>
    <row r="14" s="1" customFormat="true" ht="12" hidden="false" customHeight="true" outlineLevel="0" collapsed="false">
      <c r="A14" s="4" t="s">
        <v>16</v>
      </c>
      <c r="B14" s="4"/>
      <c r="C14" s="4"/>
      <c r="D14" s="5" t="s">
        <v>5</v>
      </c>
      <c r="E14" s="6" t="n">
        <v>118.625</v>
      </c>
      <c r="F14" s="6" t="n">
        <f aca="false">E14+E14*0.1</f>
        <v>130.4875</v>
      </c>
    </row>
    <row r="15" s="1" customFormat="true" ht="12" hidden="false" customHeight="true" outlineLevel="0" collapsed="false">
      <c r="A15" s="4" t="s">
        <v>17</v>
      </c>
      <c r="B15" s="4"/>
      <c r="C15" s="4"/>
      <c r="D15" s="5" t="s">
        <v>5</v>
      </c>
      <c r="E15" s="6" t="n">
        <v>100.88</v>
      </c>
      <c r="F15" s="6" t="n">
        <f aca="false">E15+E15*0.1</f>
        <v>110.968</v>
      </c>
    </row>
    <row r="16" s="1" customFormat="true" ht="12" hidden="false" customHeight="true" outlineLevel="0" collapsed="false">
      <c r="A16" s="4" t="s">
        <v>18</v>
      </c>
      <c r="B16" s="4"/>
      <c r="C16" s="4"/>
      <c r="D16" s="5" t="s">
        <v>5</v>
      </c>
      <c r="E16" s="6" t="n">
        <v>100.88</v>
      </c>
      <c r="F16" s="6" t="n">
        <f aca="false">E16+E16*0.1</f>
        <v>110.968</v>
      </c>
    </row>
    <row r="17" s="1" customFormat="true" ht="12" hidden="false" customHeight="true" outlineLevel="0" collapsed="false">
      <c r="A17" s="4" t="s">
        <v>19</v>
      </c>
      <c r="B17" s="4"/>
      <c r="C17" s="4"/>
      <c r="D17" s="5" t="s">
        <v>5</v>
      </c>
      <c r="E17" s="6" t="n">
        <v>100.88</v>
      </c>
      <c r="F17" s="6" t="n">
        <f aca="false">E17+E17*0.1</f>
        <v>110.968</v>
      </c>
    </row>
    <row r="18" s="1" customFormat="true" ht="12" hidden="false" customHeight="true" outlineLevel="0" collapsed="false">
      <c r="A18" s="4" t="s">
        <v>20</v>
      </c>
      <c r="B18" s="4"/>
      <c r="C18" s="4"/>
      <c r="D18" s="5" t="s">
        <v>5</v>
      </c>
      <c r="E18" s="6" t="n">
        <v>99.255</v>
      </c>
      <c r="F18" s="6" t="n">
        <f aca="false">E18+E18*0.1</f>
        <v>109.1805</v>
      </c>
    </row>
  </sheetData>
  <mergeCells count="17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2-01T09:23:09Z</dcterms:modified>
  <cp:revision>0</cp:revision>
  <dc:subject/>
  <dc:title/>
</cp:coreProperties>
</file>