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t xml:space="preserve"> ГРАДАЦИЯ, ИЗГОТОВЛЕНИЕ ЛЕКАЛ ОДЕЖДЫ,ОТШИВ ОБРАЗЦОВ</t>
  </si>
  <si>
    <t xml:space="preserve">НАИМЕНОВАНИЕ МОДЕЛЕЙ ОДЕЖДЫ</t>
  </si>
  <si>
    <t xml:space="preserve">"МОДЕЛИРОВАНИЕ"</t>
  </si>
  <si>
    <t xml:space="preserve">«КОНСТРУИРОВАНИЕ» база</t>
  </si>
  <si>
    <t xml:space="preserve">«ИЗМЕНЕНИЯ» готовых лекал</t>
  </si>
  <si>
    <r>
      <rPr>
        <b val="true"/>
        <sz val="8"/>
        <rFont val="Arial"/>
        <family val="2"/>
        <charset val="204"/>
      </rPr>
      <t xml:space="preserve">«ГРАДАЦИЯ»  </t>
    </r>
    <r>
      <rPr>
        <b val="true"/>
        <sz val="8"/>
        <color rgb="FFFF0000"/>
        <rFont val="Arial"/>
        <family val="2"/>
        <charset val="204"/>
      </rPr>
      <t xml:space="preserve">ОПТ 3раз-ра</t>
    </r>
  </si>
  <si>
    <t xml:space="preserve">Спецификация «на лекала»</t>
  </si>
  <si>
    <t xml:space="preserve">Усложняющ. Элементы</t>
  </si>
  <si>
    <t xml:space="preserve">Раскладка на ткань</t>
  </si>
  <si>
    <r>
      <rPr>
        <b val="true"/>
        <sz val="8"/>
        <color rgb="FF0000FF"/>
        <rFont val="Arial"/>
        <family val="2"/>
        <charset val="204"/>
      </rPr>
      <t xml:space="preserve">Отшив образца</t>
    </r>
    <r>
      <rPr>
        <b val="true"/>
        <sz val="8"/>
        <rFont val="Arial"/>
        <family val="0"/>
      </rPr>
      <t xml:space="preserve"> из ткани заказчика</t>
    </r>
  </si>
  <si>
    <t xml:space="preserve">       ЖЕНСКАЯ ОДЕЖДА </t>
  </si>
  <si>
    <t xml:space="preserve">ПАЛЬТО ИЗ ПАЛЬТОВОЙ ТКАНИ</t>
  </si>
  <si>
    <t xml:space="preserve">зимнее</t>
  </si>
  <si>
    <t xml:space="preserve">демисезонное</t>
  </si>
  <si>
    <t xml:space="preserve">облегченное </t>
  </si>
  <si>
    <t xml:space="preserve">ПАЛЬТО ИЗ ПЛАЩЕВОЙ ТКАНИ</t>
  </si>
  <si>
    <t xml:space="preserve">утепленный</t>
  </si>
  <si>
    <t xml:space="preserve">ПЛАЩ</t>
  </si>
  <si>
    <t xml:space="preserve">на подкладке</t>
  </si>
  <si>
    <t xml:space="preserve">без подкладки</t>
  </si>
  <si>
    <t xml:space="preserve">ПОНЧО-КАПА</t>
  </si>
  <si>
    <t xml:space="preserve">утепленная</t>
  </si>
  <si>
    <t xml:space="preserve">КУРТКА</t>
  </si>
  <si>
    <t xml:space="preserve">ЖАКЕТ</t>
  </si>
  <si>
    <t xml:space="preserve">с коротким рукавом</t>
  </si>
  <si>
    <t xml:space="preserve">болеро</t>
  </si>
  <si>
    <t xml:space="preserve">ЖИЛЕТ</t>
  </si>
  <si>
    <t xml:space="preserve">ТОЛСТОВКА</t>
  </si>
  <si>
    <t xml:space="preserve">классическая</t>
  </si>
  <si>
    <t xml:space="preserve">БЛУЗА</t>
  </si>
  <si>
    <t xml:space="preserve">без рукава</t>
  </si>
  <si>
    <t xml:space="preserve">трикотажная</t>
  </si>
  <si>
    <t xml:space="preserve">ТОП</t>
  </si>
  <si>
    <t xml:space="preserve">ТУНИКА</t>
  </si>
  <si>
    <t xml:space="preserve">САРАФАН </t>
  </si>
  <si>
    <t xml:space="preserve">классическое</t>
  </si>
  <si>
    <t xml:space="preserve">модельное</t>
  </si>
  <si>
    <t xml:space="preserve">ПЛАТЬЕ</t>
  </si>
  <si>
    <t xml:space="preserve">без рукавов </t>
  </si>
  <si>
    <t xml:space="preserve">трикотажное</t>
  </si>
  <si>
    <t xml:space="preserve">классические</t>
  </si>
  <si>
    <t xml:space="preserve">модельные</t>
  </si>
  <si>
    <t xml:space="preserve">джинсы модельные</t>
  </si>
  <si>
    <t xml:space="preserve">БРЮКИ</t>
  </si>
  <si>
    <t xml:space="preserve">джинсы классические</t>
  </si>
  <si>
    <t xml:space="preserve">спортивные</t>
  </si>
  <si>
    <t xml:space="preserve">трикотажные</t>
  </si>
  <si>
    <t xml:space="preserve">бриджи-шорты</t>
  </si>
  <si>
    <t xml:space="preserve">модельная</t>
  </si>
  <si>
    <t xml:space="preserve">с клиньями</t>
  </si>
  <si>
    <t xml:space="preserve">ЮБКА</t>
  </si>
  <si>
    <t xml:space="preserve">солнце (полусолнце)</t>
  </si>
  <si>
    <t xml:space="preserve">брюки</t>
  </si>
  <si>
    <t xml:space="preserve">шорты</t>
  </si>
  <si>
    <t xml:space="preserve">ХАЛАТ, ПИЖАМА</t>
  </si>
  <si>
    <t xml:space="preserve">ФАРТУК</t>
  </si>
  <si>
    <t xml:space="preserve">ФУТБОЛКА рукав (втачной/реглан)</t>
  </si>
  <si>
    <t xml:space="preserve">ТРУСЫ</t>
  </si>
  <si>
    <t xml:space="preserve">  МУЖСКАЯ ОДЕЖДА</t>
  </si>
  <si>
    <t xml:space="preserve">ПАЛЬТО</t>
  </si>
  <si>
    <t xml:space="preserve">деми</t>
  </si>
  <si>
    <t xml:space="preserve">классический</t>
  </si>
  <si>
    <t xml:space="preserve">ПИДЖАК</t>
  </si>
  <si>
    <t xml:space="preserve">модельный</t>
  </si>
  <si>
    <t xml:space="preserve">СОРОЧКА</t>
  </si>
  <si>
    <t xml:space="preserve">длинный рукав</t>
  </si>
  <si>
    <t xml:space="preserve">с длинным рукавом</t>
  </si>
  <si>
    <t xml:space="preserve">РУБАШКА</t>
  </si>
  <si>
    <t xml:space="preserve">бриджи</t>
  </si>
  <si>
    <t xml:space="preserve">джинсы</t>
  </si>
  <si>
    <t xml:space="preserve">СПОРТИВНАЯ ОЛИМПИЙКА</t>
  </si>
  <si>
    <t xml:space="preserve">ПИЖАМА</t>
  </si>
  <si>
    <t xml:space="preserve">ДЕТСКАЯ ОДЕЖДА</t>
  </si>
  <si>
    <t xml:space="preserve">ЧЕПЧИК</t>
  </si>
  <si>
    <t xml:space="preserve">КОСЫНКА-БАНДАНА</t>
  </si>
  <si>
    <t xml:space="preserve">РАСПАШОНКА</t>
  </si>
  <si>
    <t xml:space="preserve">ПОЛЗУНКИ</t>
  </si>
  <si>
    <t xml:space="preserve">БОДИ</t>
  </si>
  <si>
    <t xml:space="preserve">ПОЛУКОМБИНЕЗОН</t>
  </si>
  <si>
    <t xml:space="preserve">КОФТОЧКА</t>
  </si>
  <si>
    <t xml:space="preserve">СОРОЧКА, РУБАШКА</t>
  </si>
  <si>
    <t xml:space="preserve">БРЮЧКИ</t>
  </si>
  <si>
    <t xml:space="preserve">ФУТБОЛКА</t>
  </si>
  <si>
    <t xml:space="preserve">ВОДОЛАЗКА</t>
  </si>
  <si>
    <t xml:space="preserve">САРАФАН</t>
  </si>
  <si>
    <t xml:space="preserve">БРЮКИ КЛАССИКА</t>
  </si>
  <si>
    <t xml:space="preserve">КОМБИНЕЗОН УТЕПЛЕННЫЙ</t>
  </si>
  <si>
    <t xml:space="preserve">ШАПКА УТЕПЛЕННАЯ</t>
  </si>
  <si>
    <t xml:space="preserve">ВАРЕЖКИ УТЕПЛЕННЫЕ</t>
  </si>
  <si>
    <t xml:space="preserve">СПЕЦОДЕЖДА</t>
  </si>
  <si>
    <t xml:space="preserve">КОМБИНЕЗОН</t>
  </si>
  <si>
    <t xml:space="preserve">без утеплителя</t>
  </si>
  <si>
    <t xml:space="preserve">ЖИЛЕТ </t>
  </si>
  <si>
    <t xml:space="preserve">ТРИКОТАЖНОЕ БЕЛЬЕ</t>
  </si>
  <si>
    <t xml:space="preserve">фуфайка</t>
  </si>
  <si>
    <t xml:space="preserve">кальсоны</t>
  </si>
  <si>
    <t xml:space="preserve">ХАЛАТ</t>
  </si>
  <si>
    <t xml:space="preserve">ДОПОЛНИТЕЛЬНАЯ ИНФОРМАЦИЯ</t>
  </si>
  <si>
    <t xml:space="preserve">"Оцифровка"</t>
  </si>
  <si>
    <t xml:space="preserve">ввод лекал в компьютер для дальнейшего размножения на размеры и роста</t>
  </si>
  <si>
    <t xml:space="preserve">1 деталь 30 р.</t>
  </si>
  <si>
    <t xml:space="preserve">КОМПЛЕКТ ЛЕКАЛ В ЭЛЕКТРОННОМ ВИДЕ</t>
  </si>
  <si>
    <t xml:space="preserve">HPGL формат для прямой печати вашего города. Файлы *.plt, *.plo</t>
  </si>
  <si>
    <t xml:space="preserve">бесплатно</t>
  </si>
  <si>
    <t xml:space="preserve">Дополнительное построение новых деталей</t>
  </si>
  <si>
    <t xml:space="preserve">50-500р</t>
  </si>
  <si>
    <t xml:space="preserve">Раскладка и печать лекал на ширину ткани</t>
  </si>
  <si>
    <t xml:space="preserve">один комплект лекал одного размера и раскладка на А1</t>
  </si>
  <si>
    <t xml:space="preserve">1000-2000 руб</t>
  </si>
  <si>
    <t xml:space="preserve">Стоимость повторного вывода лекал</t>
  </si>
  <si>
    <t xml:space="preserve">двойная цена расходного материала по прайсу</t>
  </si>
  <si>
    <t xml:space="preserve">1м/п х 2 цену</t>
  </si>
  <si>
    <t xml:space="preserve">РАБОТАЕМ С РЕГИОНАМИ</t>
  </si>
  <si>
    <t xml:space="preserve">Технический эскиз  (виды спереди и сзади) черно-белый</t>
  </si>
  <si>
    <t xml:space="preserve">900 руб</t>
  </si>
  <si>
    <t xml:space="preserve">Прорисовка эскизов одежды</t>
  </si>
  <si>
    <t xml:space="preserve">Технический эскиз (виды спереди и сзади) цветной</t>
  </si>
  <si>
    <t xml:space="preserve">1 200 руб</t>
  </si>
  <si>
    <t xml:space="preserve">Эскиз полноцветный художественный </t>
  </si>
  <si>
    <t xml:space="preserve">2 100 руб</t>
  </si>
  <si>
    <t xml:space="preserve">РАЗРАБОТКА ДИЗАЙНА</t>
  </si>
  <si>
    <t xml:space="preserve">Варианты модели на выбор 5-10 шт</t>
  </si>
  <si>
    <t xml:space="preserve">1500-2100 руб</t>
  </si>
  <si>
    <t xml:space="preserve">*Средняя цена на моделирование базовых лекал корректируется в зависимости от сложности предоставленного изделия по факту выполненной работы.</t>
  </si>
  <si>
    <t xml:space="preserve">Конечная стоимость размножения будет скорректирована по факту выполненной работы в зависимости от уже имеющихся дефектов  в предоставленных Вами комплектах базовых лекалах.</t>
  </si>
  <si>
    <t xml:space="preserve">*Цены на размножение указаны из расчета величины заказа в три размера или три раскладки на одно изделие. При меньшей величине заказа действует повышающий коэффициент. В случае одного размера (раскладки) коэффициент 5, двух размеров коэффициент 2.5, трех размеров коэффициент 1.7, четырех размеров коэффициент 1,25.</t>
  </si>
  <si>
    <t xml:space="preserve">* Разработка комплекта лекал подкладки, приклада, вспомогательных лекал на основании имеющегося у клиента комплекта лекал верха изделия - не менее 10% от стоимости разработки базового комплекта лекал.</t>
  </si>
  <si>
    <t xml:space="preserve">При разработке второй модели на одной конструктивной базе (без изменения прибавки, силуэта и покроя рукава) – скидка 30%</t>
  </si>
  <si>
    <t xml:space="preserve">При разработке декоративных и отделочных деталей (манжеты, воротники, паты и т.д.) – скидка 50%</t>
  </si>
  <si>
    <t xml:space="preserve">Сроки проведения вышеперечисленных услуг зависят от ассортимента и конкретной модели. При заказе портфеля услуг на конкретную модель, общие сроки выполнения услуг сокращаются. Сроки выполнения заказа оговариваются отдельно с каждым клиентом.</t>
  </si>
  <si>
    <t xml:space="preserve">При срочном выполнении услуг надбавка за срочность составляет 100%</t>
  </si>
  <si>
    <t xml:space="preserve">Предоплата – 100% от стоимости заказ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99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/>
    <row r="3" customFormat="false" ht="45.7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5" t="s">
        <v>6</v>
      </c>
      <c r="H3" s="7" t="s">
        <v>7</v>
      </c>
      <c r="I3" s="5" t="s">
        <v>8</v>
      </c>
      <c r="J3" s="8" t="s">
        <v>9</v>
      </c>
    </row>
    <row r="4" customFormat="false" ht="13.5" hidden="false" customHeight="true" outlineLevel="0" collapsed="false">
      <c r="A4" s="9" t="s">
        <v>10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v>6000</v>
      </c>
      <c r="D5" s="14" t="n">
        <f aca="false">C5*70/100</f>
        <v>4200</v>
      </c>
      <c r="E5" s="13" t="n">
        <f aca="false">C5/6</f>
        <v>1000</v>
      </c>
      <c r="F5" s="14" t="n">
        <f aca="false">E5*50/100</f>
        <v>500</v>
      </c>
      <c r="G5" s="15" t="n">
        <f aca="false">C5/15</f>
        <v>400</v>
      </c>
      <c r="H5" s="16" t="n">
        <f aca="false">C5/16</f>
        <v>375</v>
      </c>
      <c r="I5" s="13" t="n">
        <f aca="false">C5/2.2</f>
        <v>2727.27272727273</v>
      </c>
      <c r="J5" s="17" t="n">
        <f aca="false">C5/1.2</f>
        <v>5000</v>
      </c>
    </row>
    <row r="6" customFormat="false" ht="13.5" hidden="false" customHeight="false" outlineLevel="0" collapsed="false">
      <c r="A6" s="11"/>
      <c r="B6" s="18" t="s">
        <v>13</v>
      </c>
      <c r="C6" s="19" t="n">
        <v>5000</v>
      </c>
      <c r="D6" s="14" t="n">
        <f aca="false">C6*70/100</f>
        <v>3500</v>
      </c>
      <c r="E6" s="19" t="n">
        <f aca="false">C6/6</f>
        <v>833.333333333333</v>
      </c>
      <c r="F6" s="14" t="n">
        <f aca="false">E6*50/100</f>
        <v>416.666666666667</v>
      </c>
      <c r="G6" s="20" t="n">
        <f aca="false">C6/15</f>
        <v>333.333333333333</v>
      </c>
      <c r="H6" s="21" t="n">
        <f aca="false">C6/16</f>
        <v>312.5</v>
      </c>
      <c r="I6" s="19" t="n">
        <f aca="false">C6/2.2</f>
        <v>2272.72727272727</v>
      </c>
      <c r="J6" s="22" t="n">
        <f aca="false">C6/1.2</f>
        <v>4166.66666666667</v>
      </c>
    </row>
    <row r="7" customFormat="false" ht="13.5" hidden="false" customHeight="false" outlineLevel="0" collapsed="false">
      <c r="A7" s="11"/>
      <c r="B7" s="23" t="s">
        <v>14</v>
      </c>
      <c r="C7" s="24" t="n">
        <v>4000</v>
      </c>
      <c r="D7" s="14" t="n">
        <f aca="false">C7*70/100</f>
        <v>2800</v>
      </c>
      <c r="E7" s="24" t="n">
        <f aca="false">C7/6</f>
        <v>666.666666666667</v>
      </c>
      <c r="F7" s="14" t="n">
        <f aca="false">E7*50/100</f>
        <v>333.333333333333</v>
      </c>
      <c r="G7" s="25" t="n">
        <f aca="false">C7/15</f>
        <v>266.666666666667</v>
      </c>
      <c r="H7" s="26" t="n">
        <f aca="false">C7/16</f>
        <v>250</v>
      </c>
      <c r="I7" s="24" t="n">
        <f aca="false">C7/2.2</f>
        <v>1818.18181818182</v>
      </c>
      <c r="J7" s="27" t="n">
        <f aca="false">C7/1.2</f>
        <v>3333.33333333333</v>
      </c>
    </row>
    <row r="8" customFormat="false" ht="13.5" hidden="false" customHeight="true" outlineLevel="0" collapsed="false">
      <c r="A8" s="28" t="s">
        <v>15</v>
      </c>
      <c r="B8" s="29" t="s">
        <v>12</v>
      </c>
      <c r="C8" s="30" t="n">
        <v>6000</v>
      </c>
      <c r="D8" s="14" t="n">
        <f aca="false">C8*70/100</f>
        <v>4200</v>
      </c>
      <c r="E8" s="30" t="n">
        <f aca="false">C8/6</f>
        <v>1000</v>
      </c>
      <c r="F8" s="14" t="n">
        <f aca="false">E8*50/100</f>
        <v>500</v>
      </c>
      <c r="G8" s="31" t="n">
        <f aca="false">C8/15</f>
        <v>400</v>
      </c>
      <c r="H8" s="32" t="n">
        <f aca="false">C8/16</f>
        <v>375</v>
      </c>
      <c r="I8" s="30" t="n">
        <f aca="false">C8/2.2</f>
        <v>2727.27272727273</v>
      </c>
      <c r="J8" s="33" t="n">
        <f aca="false">C8/1.2</f>
        <v>5000</v>
      </c>
    </row>
    <row r="9" customFormat="false" ht="13.5" hidden="false" customHeight="false" outlineLevel="0" collapsed="false">
      <c r="A9" s="28"/>
      <c r="B9" s="34" t="s">
        <v>13</v>
      </c>
      <c r="C9" s="35" t="n">
        <v>5000</v>
      </c>
      <c r="D9" s="14" t="n">
        <f aca="false">C9*70/100</f>
        <v>3500</v>
      </c>
      <c r="E9" s="19" t="n">
        <f aca="false">C9/6</f>
        <v>833.333333333333</v>
      </c>
      <c r="F9" s="14" t="n">
        <f aca="false">E9*50/100</f>
        <v>416.666666666667</v>
      </c>
      <c r="G9" s="20" t="n">
        <f aca="false">C9/15</f>
        <v>333.333333333333</v>
      </c>
      <c r="H9" s="21" t="n">
        <f aca="false">C9/16</f>
        <v>312.5</v>
      </c>
      <c r="I9" s="19" t="n">
        <f aca="false">C9/2.2</f>
        <v>2272.72727272727</v>
      </c>
      <c r="J9" s="22" t="n">
        <f aca="false">C9/1.2</f>
        <v>4166.66666666667</v>
      </c>
    </row>
    <row r="10" customFormat="false" ht="13.5" hidden="false" customHeight="false" outlineLevel="0" collapsed="false">
      <c r="A10" s="28"/>
      <c r="B10" s="36" t="s">
        <v>14</v>
      </c>
      <c r="C10" s="37" t="n">
        <v>4000</v>
      </c>
      <c r="D10" s="14" t="n">
        <f aca="false">C10*70/100</f>
        <v>2800</v>
      </c>
      <c r="E10" s="37" t="n">
        <f aca="false">C10/6</f>
        <v>666.666666666667</v>
      </c>
      <c r="F10" s="14" t="n">
        <f aca="false">E10*50/100</f>
        <v>333.333333333333</v>
      </c>
      <c r="G10" s="38" t="n">
        <f aca="false">C10/15</f>
        <v>266.666666666667</v>
      </c>
      <c r="H10" s="39" t="n">
        <f aca="false">C10/16</f>
        <v>250</v>
      </c>
      <c r="I10" s="37" t="n">
        <f aca="false">C10/2.2</f>
        <v>1818.18181818182</v>
      </c>
      <c r="J10" s="40" t="n">
        <f aca="false">C10/1.2</f>
        <v>3333.33333333333</v>
      </c>
      <c r="K10" s="41"/>
    </row>
    <row r="11" customFormat="false" ht="13.5" hidden="false" customHeight="false" outlineLevel="0" collapsed="false">
      <c r="A11" s="42"/>
      <c r="B11" s="43" t="s">
        <v>16</v>
      </c>
      <c r="C11" s="44" t="n">
        <v>5500</v>
      </c>
      <c r="D11" s="14" t="n">
        <f aca="false">C11*70/100</f>
        <v>3850</v>
      </c>
      <c r="E11" s="13" t="n">
        <f aca="false">C11/6</f>
        <v>916.666666666667</v>
      </c>
      <c r="F11" s="14" t="n">
        <f aca="false">E11*50/100</f>
        <v>458.333333333333</v>
      </c>
      <c r="G11" s="15" t="n">
        <f aca="false">C11/15</f>
        <v>366.666666666667</v>
      </c>
      <c r="H11" s="16" t="n">
        <f aca="false">C11/16</f>
        <v>343.75</v>
      </c>
      <c r="I11" s="13" t="n">
        <f aca="false">C11/2.2</f>
        <v>2500</v>
      </c>
      <c r="J11" s="17" t="n">
        <f aca="false">C11/1.2</f>
        <v>4583.33333333333</v>
      </c>
    </row>
    <row r="12" customFormat="false" ht="13.5" hidden="false" customHeight="false" outlineLevel="0" collapsed="false">
      <c r="A12" s="45" t="s">
        <v>17</v>
      </c>
      <c r="B12" s="46" t="s">
        <v>18</v>
      </c>
      <c r="C12" s="47" t="n">
        <v>5000</v>
      </c>
      <c r="D12" s="14" t="n">
        <f aca="false">C12*70/100</f>
        <v>3500</v>
      </c>
      <c r="E12" s="19" t="n">
        <f aca="false">C12/6</f>
        <v>833.333333333333</v>
      </c>
      <c r="F12" s="14" t="n">
        <f aca="false">E12*50/100</f>
        <v>416.666666666667</v>
      </c>
      <c r="G12" s="20" t="n">
        <f aca="false">C12/15</f>
        <v>333.333333333333</v>
      </c>
      <c r="H12" s="21" t="n">
        <f aca="false">C12/16</f>
        <v>312.5</v>
      </c>
      <c r="I12" s="19" t="n">
        <f aca="false">C12/2.2</f>
        <v>2272.72727272727</v>
      </c>
      <c r="J12" s="22" t="n">
        <f aca="false">C12/1.2</f>
        <v>4166.66666666667</v>
      </c>
    </row>
    <row r="13" customFormat="false" ht="13.5" hidden="false" customHeight="false" outlineLevel="0" collapsed="false">
      <c r="A13" s="48"/>
      <c r="B13" s="49" t="s">
        <v>19</v>
      </c>
      <c r="C13" s="50" t="n">
        <v>4000</v>
      </c>
      <c r="D13" s="14" t="n">
        <f aca="false">C13*70/100</f>
        <v>2800</v>
      </c>
      <c r="E13" s="24" t="n">
        <f aca="false">C13/6</f>
        <v>666.666666666667</v>
      </c>
      <c r="F13" s="14" t="n">
        <f aca="false">E13*50/100</f>
        <v>333.333333333333</v>
      </c>
      <c r="G13" s="25" t="n">
        <f aca="false">C13/15</f>
        <v>266.666666666667</v>
      </c>
      <c r="H13" s="26" t="n">
        <f aca="false">C13/16</f>
        <v>250</v>
      </c>
      <c r="I13" s="24" t="n">
        <f aca="false">C13/2.2</f>
        <v>1818.18181818182</v>
      </c>
      <c r="J13" s="27" t="n">
        <f aca="false">C13/1.2</f>
        <v>3333.33333333333</v>
      </c>
    </row>
    <row r="14" customFormat="false" ht="13.5" hidden="false" customHeight="false" outlineLevel="0" collapsed="false">
      <c r="A14" s="51" t="s">
        <v>20</v>
      </c>
      <c r="B14" s="52"/>
      <c r="C14" s="53" t="n">
        <v>4000</v>
      </c>
      <c r="D14" s="14" t="n">
        <f aca="false">C14*70/100</f>
        <v>2800</v>
      </c>
      <c r="E14" s="54" t="n">
        <f aca="false">C14/6</f>
        <v>666.666666666667</v>
      </c>
      <c r="F14" s="14" t="n">
        <f aca="false">E14*50/100</f>
        <v>333.333333333333</v>
      </c>
      <c r="G14" s="55" t="n">
        <f aca="false">C14/15</f>
        <v>266.666666666667</v>
      </c>
      <c r="H14" s="56" t="n">
        <f aca="false">C14/16</f>
        <v>250</v>
      </c>
      <c r="I14" s="54" t="n">
        <f aca="false">C14/2.2</f>
        <v>1818.18181818182</v>
      </c>
      <c r="J14" s="57" t="n">
        <f aca="false">C14/1.2</f>
        <v>3333.33333333333</v>
      </c>
    </row>
    <row r="15" customFormat="false" ht="13.5" hidden="false" customHeight="false" outlineLevel="0" collapsed="false">
      <c r="A15" s="58"/>
      <c r="B15" s="43" t="s">
        <v>21</v>
      </c>
      <c r="C15" s="44" t="n">
        <v>6000</v>
      </c>
      <c r="D15" s="14" t="n">
        <f aca="false">C15*70/100</f>
        <v>4200</v>
      </c>
      <c r="E15" s="13" t="n">
        <f aca="false">C15/6</f>
        <v>1000</v>
      </c>
      <c r="F15" s="14" t="n">
        <f aca="false">E15*50/100</f>
        <v>500</v>
      </c>
      <c r="G15" s="15" t="n">
        <f aca="false">C15/15</f>
        <v>400</v>
      </c>
      <c r="H15" s="16" t="n">
        <f aca="false">C15/16</f>
        <v>375</v>
      </c>
      <c r="I15" s="13" t="n">
        <f aca="false">C15/2.2</f>
        <v>2727.27272727273</v>
      </c>
      <c r="J15" s="17" t="n">
        <f aca="false">C15/1.2</f>
        <v>5000</v>
      </c>
    </row>
    <row r="16" customFormat="false" ht="13.5" hidden="false" customHeight="false" outlineLevel="0" collapsed="false">
      <c r="A16" s="59" t="s">
        <v>22</v>
      </c>
      <c r="B16" s="46" t="s">
        <v>18</v>
      </c>
      <c r="C16" s="47" t="n">
        <v>5000</v>
      </c>
      <c r="D16" s="14" t="n">
        <f aca="false">C16*70/100</f>
        <v>3500</v>
      </c>
      <c r="E16" s="19" t="n">
        <f aca="false">C16/6</f>
        <v>833.333333333333</v>
      </c>
      <c r="F16" s="14" t="n">
        <f aca="false">E16*50/100</f>
        <v>416.666666666667</v>
      </c>
      <c r="G16" s="20" t="n">
        <f aca="false">C16/15</f>
        <v>333.333333333333</v>
      </c>
      <c r="H16" s="21" t="n">
        <f aca="false">C16/16</f>
        <v>312.5</v>
      </c>
      <c r="I16" s="19" t="n">
        <f aca="false">C16/2.2</f>
        <v>2272.72727272727</v>
      </c>
      <c r="J16" s="22" t="n">
        <f aca="false">C16/1.2</f>
        <v>4166.66666666667</v>
      </c>
    </row>
    <row r="17" customFormat="false" ht="13.5" hidden="false" customHeight="false" outlineLevel="0" collapsed="false">
      <c r="A17" s="60"/>
      <c r="B17" s="49" t="s">
        <v>19</v>
      </c>
      <c r="C17" s="50" t="n">
        <v>4000</v>
      </c>
      <c r="D17" s="14" t="n">
        <f aca="false">C17*70/100</f>
        <v>2800</v>
      </c>
      <c r="E17" s="24" t="n">
        <f aca="false">C17/6</f>
        <v>666.666666666667</v>
      </c>
      <c r="F17" s="14" t="n">
        <f aca="false">E17*50/100</f>
        <v>333.333333333333</v>
      </c>
      <c r="G17" s="25" t="n">
        <f aca="false">C17/15</f>
        <v>266.666666666667</v>
      </c>
      <c r="H17" s="26" t="n">
        <f aca="false">C17/16</f>
        <v>250</v>
      </c>
      <c r="I17" s="24" t="n">
        <f aca="false">C17/2.2</f>
        <v>1818.18181818182</v>
      </c>
      <c r="J17" s="27" t="n">
        <f aca="false">C17/1.2</f>
        <v>3333.33333333333</v>
      </c>
    </row>
    <row r="18" customFormat="false" ht="13.5" hidden="false" customHeight="false" outlineLevel="0" collapsed="false">
      <c r="A18" s="58"/>
      <c r="B18" s="29" t="s">
        <v>18</v>
      </c>
      <c r="C18" s="30" t="n">
        <v>5000</v>
      </c>
      <c r="D18" s="14" t="n">
        <f aca="false">C18*70/100</f>
        <v>3500</v>
      </c>
      <c r="E18" s="30" t="n">
        <f aca="false">C18/6</f>
        <v>833.333333333333</v>
      </c>
      <c r="F18" s="14" t="n">
        <f aca="false">E18*50/100</f>
        <v>416.666666666667</v>
      </c>
      <c r="G18" s="31" t="n">
        <f aca="false">C18/15</f>
        <v>333.333333333333</v>
      </c>
      <c r="H18" s="32" t="n">
        <f aca="false">C18/16</f>
        <v>312.5</v>
      </c>
      <c r="I18" s="30" t="n">
        <f aca="false">C18/2.2</f>
        <v>2272.72727272727</v>
      </c>
      <c r="J18" s="33" t="n">
        <f aca="false">C18/1.2</f>
        <v>4166.66666666667</v>
      </c>
    </row>
    <row r="19" customFormat="false" ht="13.5" hidden="false" customHeight="false" outlineLevel="0" collapsed="false">
      <c r="A19" s="59" t="s">
        <v>23</v>
      </c>
      <c r="B19" s="18" t="s">
        <v>19</v>
      </c>
      <c r="C19" s="19" t="n">
        <v>4000</v>
      </c>
      <c r="D19" s="14" t="n">
        <f aca="false">C19*70/100</f>
        <v>2800</v>
      </c>
      <c r="E19" s="19" t="n">
        <f aca="false">C19/6</f>
        <v>666.666666666667</v>
      </c>
      <c r="F19" s="14" t="n">
        <f aca="false">E19*50/100</f>
        <v>333.333333333333</v>
      </c>
      <c r="G19" s="20" t="n">
        <f aca="false">C19/15</f>
        <v>266.666666666667</v>
      </c>
      <c r="H19" s="21" t="n">
        <f aca="false">C19/16</f>
        <v>250</v>
      </c>
      <c r="I19" s="19" t="n">
        <f aca="false">C19/2.2</f>
        <v>1818.18181818182</v>
      </c>
      <c r="J19" s="22" t="n">
        <f aca="false">C19/1.2</f>
        <v>3333.33333333333</v>
      </c>
    </row>
    <row r="20" customFormat="false" ht="15" hidden="false" customHeight="true" outlineLevel="0" collapsed="false">
      <c r="A20" s="61"/>
      <c r="B20" s="18" t="s">
        <v>24</v>
      </c>
      <c r="C20" s="19" t="n">
        <v>3500</v>
      </c>
      <c r="D20" s="14" t="n">
        <f aca="false">C20*70/100</f>
        <v>2450</v>
      </c>
      <c r="E20" s="19" t="n">
        <f aca="false">C20/6</f>
        <v>583.333333333333</v>
      </c>
      <c r="F20" s="14" t="n">
        <f aca="false">E20*50/100</f>
        <v>291.666666666667</v>
      </c>
      <c r="G20" s="20" t="n">
        <f aca="false">C20/15</f>
        <v>233.333333333333</v>
      </c>
      <c r="H20" s="21" t="n">
        <f aca="false">C20/16</f>
        <v>218.75</v>
      </c>
      <c r="I20" s="19" t="n">
        <f aca="false">C20/2.2</f>
        <v>1590.90909090909</v>
      </c>
      <c r="J20" s="22" t="n">
        <f aca="false">C20/1.2</f>
        <v>2916.66666666667</v>
      </c>
    </row>
    <row r="21" customFormat="false" ht="13.5" hidden="false" customHeight="false" outlineLevel="0" collapsed="false">
      <c r="A21" s="60"/>
      <c r="B21" s="62" t="s">
        <v>25</v>
      </c>
      <c r="C21" s="37" t="n">
        <v>2500</v>
      </c>
      <c r="D21" s="14" t="n">
        <f aca="false">C21*70/100</f>
        <v>1750</v>
      </c>
      <c r="E21" s="37" t="n">
        <f aca="false">C21/6</f>
        <v>416.666666666667</v>
      </c>
      <c r="F21" s="14" t="n">
        <f aca="false">E21*50/100</f>
        <v>208.333333333333</v>
      </c>
      <c r="G21" s="38" t="n">
        <f aca="false">C21/15</f>
        <v>166.666666666667</v>
      </c>
      <c r="H21" s="39" t="n">
        <f aca="false">C21/16</f>
        <v>156.25</v>
      </c>
      <c r="I21" s="37" t="n">
        <f aca="false">C21/2.2</f>
        <v>1136.36363636364</v>
      </c>
      <c r="J21" s="40" t="n">
        <f aca="false">C21/1.2</f>
        <v>2083.33333333333</v>
      </c>
    </row>
    <row r="22" customFormat="false" ht="13.5" hidden="false" customHeight="false" outlineLevel="0" collapsed="false">
      <c r="A22" s="58"/>
      <c r="B22" s="43" t="s">
        <v>16</v>
      </c>
      <c r="C22" s="44" t="n">
        <v>4000</v>
      </c>
      <c r="D22" s="14" t="n">
        <f aca="false">C22*70/100</f>
        <v>2800</v>
      </c>
      <c r="E22" s="13" t="n">
        <f aca="false">C22/6</f>
        <v>666.666666666667</v>
      </c>
      <c r="F22" s="14" t="n">
        <f aca="false">E22*50/100</f>
        <v>333.333333333333</v>
      </c>
      <c r="G22" s="15" t="n">
        <f aca="false">C22/15</f>
        <v>266.666666666667</v>
      </c>
      <c r="H22" s="16" t="n">
        <f aca="false">C22/16</f>
        <v>250</v>
      </c>
      <c r="I22" s="13" t="n">
        <f aca="false">C22/2.2</f>
        <v>1818.18181818182</v>
      </c>
      <c r="J22" s="17" t="n">
        <f aca="false">C22/1.2</f>
        <v>3333.33333333333</v>
      </c>
    </row>
    <row r="23" customFormat="false" ht="13.5" hidden="false" customHeight="false" outlineLevel="0" collapsed="false">
      <c r="A23" s="59" t="s">
        <v>26</v>
      </c>
      <c r="B23" s="46" t="s">
        <v>18</v>
      </c>
      <c r="C23" s="47" t="n">
        <v>3000</v>
      </c>
      <c r="D23" s="14" t="n">
        <f aca="false">C23*70/100</f>
        <v>2100</v>
      </c>
      <c r="E23" s="19" t="n">
        <f aca="false">C23/6</f>
        <v>500</v>
      </c>
      <c r="F23" s="14" t="n">
        <f aca="false">E23*50/100</f>
        <v>250</v>
      </c>
      <c r="G23" s="20" t="n">
        <f aca="false">C23/15</f>
        <v>200</v>
      </c>
      <c r="H23" s="21" t="n">
        <f aca="false">C23/16</f>
        <v>187.5</v>
      </c>
      <c r="I23" s="19" t="n">
        <f aca="false">C23/2.2</f>
        <v>1363.63636363636</v>
      </c>
      <c r="J23" s="22" t="n">
        <f aca="false">C23/1.2</f>
        <v>2500</v>
      </c>
    </row>
    <row r="24" customFormat="false" ht="13.5" hidden="false" customHeight="false" outlineLevel="0" collapsed="false">
      <c r="A24" s="60"/>
      <c r="B24" s="49" t="s">
        <v>19</v>
      </c>
      <c r="C24" s="50" t="n">
        <v>2500</v>
      </c>
      <c r="D24" s="14" t="n">
        <f aca="false">C24*70/100</f>
        <v>1750</v>
      </c>
      <c r="E24" s="24" t="n">
        <f aca="false">C24/6</f>
        <v>416.666666666667</v>
      </c>
      <c r="F24" s="14" t="n">
        <f aca="false">E24*50/100</f>
        <v>208.333333333333</v>
      </c>
      <c r="G24" s="25" t="n">
        <f aca="false">C24/15</f>
        <v>166.666666666667</v>
      </c>
      <c r="H24" s="26" t="n">
        <f aca="false">C24/16</f>
        <v>156.25</v>
      </c>
      <c r="I24" s="24" t="n">
        <f aca="false">C24/2.2</f>
        <v>1136.36363636364</v>
      </c>
      <c r="J24" s="27" t="n">
        <f aca="false">C24/1.2</f>
        <v>2083.33333333333</v>
      </c>
    </row>
    <row r="25" customFormat="false" ht="13.5" hidden="false" customHeight="false" outlineLevel="0" collapsed="false">
      <c r="A25" s="63" t="s">
        <v>27</v>
      </c>
      <c r="B25" s="64"/>
      <c r="C25" s="53" t="n">
        <v>2000</v>
      </c>
      <c r="D25" s="14" t="n">
        <f aca="false">C25*70/100</f>
        <v>1400</v>
      </c>
      <c r="E25" s="54" t="n">
        <f aca="false">C25/6</f>
        <v>333.333333333333</v>
      </c>
      <c r="F25" s="14" t="n">
        <f aca="false">E25*50/100</f>
        <v>166.666666666667</v>
      </c>
      <c r="G25" s="55" t="n">
        <f aca="false">C25/15</f>
        <v>133.333333333333</v>
      </c>
      <c r="H25" s="56" t="n">
        <f aca="false">C25/16</f>
        <v>125</v>
      </c>
      <c r="I25" s="54" t="n">
        <f aca="false">C25/2.2</f>
        <v>909.090909090909</v>
      </c>
      <c r="J25" s="57" t="n">
        <f aca="false">C25/1.2</f>
        <v>1666.66666666667</v>
      </c>
    </row>
    <row r="26" customFormat="false" ht="13.5" hidden="false" customHeight="false" outlineLevel="0" collapsed="false">
      <c r="A26" s="61"/>
      <c r="B26" s="43" t="s">
        <v>28</v>
      </c>
      <c r="C26" s="44" t="n">
        <v>3000</v>
      </c>
      <c r="D26" s="14" t="n">
        <f aca="false">C26*70/100</f>
        <v>2100</v>
      </c>
      <c r="E26" s="13" t="n">
        <f aca="false">C26/6</f>
        <v>500</v>
      </c>
      <c r="F26" s="14" t="n">
        <f aca="false">E26*50/100</f>
        <v>250</v>
      </c>
      <c r="G26" s="15" t="n">
        <f aca="false">C26/15</f>
        <v>200</v>
      </c>
      <c r="H26" s="65" t="n">
        <f aca="false">C26/16</f>
        <v>187.5</v>
      </c>
      <c r="I26" s="66" t="n">
        <f aca="false">C26/2.2</f>
        <v>1363.63636363636</v>
      </c>
      <c r="J26" s="67" t="n">
        <f aca="false">C26/1.2</f>
        <v>2500</v>
      </c>
    </row>
    <row r="27" customFormat="false" ht="17.25" hidden="false" customHeight="true" outlineLevel="0" collapsed="false">
      <c r="A27" s="59" t="s">
        <v>29</v>
      </c>
      <c r="B27" s="46" t="s">
        <v>24</v>
      </c>
      <c r="C27" s="47" t="n">
        <v>2500</v>
      </c>
      <c r="D27" s="14" t="n">
        <f aca="false">C27*70/100</f>
        <v>1750</v>
      </c>
      <c r="E27" s="19" t="n">
        <f aca="false">C27/6</f>
        <v>416.666666666667</v>
      </c>
      <c r="F27" s="14" t="n">
        <f aca="false">E27*50/100</f>
        <v>208.333333333333</v>
      </c>
      <c r="G27" s="20" t="n">
        <f aca="false">C27/15</f>
        <v>166.666666666667</v>
      </c>
      <c r="H27" s="68" t="n">
        <f aca="false">C27/16</f>
        <v>156.25</v>
      </c>
      <c r="I27" s="69" t="n">
        <f aca="false">C27/2.2</f>
        <v>1136.36363636364</v>
      </c>
      <c r="J27" s="70" t="n">
        <f aca="false">C27/1.2</f>
        <v>2083.33333333333</v>
      </c>
    </row>
    <row r="28" customFormat="false" ht="13.5" hidden="false" customHeight="false" outlineLevel="0" collapsed="false">
      <c r="A28" s="61"/>
      <c r="B28" s="46" t="s">
        <v>30</v>
      </c>
      <c r="C28" s="47" t="n">
        <v>2000</v>
      </c>
      <c r="D28" s="14" t="n">
        <f aca="false">C28*70/100</f>
        <v>1400</v>
      </c>
      <c r="E28" s="19" t="n">
        <f aca="false">C28/6</f>
        <v>333.333333333333</v>
      </c>
      <c r="F28" s="14" t="n">
        <f aca="false">E28*50/100</f>
        <v>166.666666666667</v>
      </c>
      <c r="G28" s="20" t="n">
        <f aca="false">C28/15</f>
        <v>133.333333333333</v>
      </c>
      <c r="H28" s="68" t="n">
        <f aca="false">C28/16</f>
        <v>125</v>
      </c>
      <c r="I28" s="69" t="n">
        <f aca="false">C28/2.2</f>
        <v>909.090909090909</v>
      </c>
      <c r="J28" s="70" t="n">
        <f aca="false">C28/1.2</f>
        <v>1666.66666666667</v>
      </c>
    </row>
    <row r="29" customFormat="false" ht="13.5" hidden="false" customHeight="false" outlineLevel="0" collapsed="false">
      <c r="A29" s="60"/>
      <c r="B29" s="49" t="s">
        <v>31</v>
      </c>
      <c r="C29" s="50" t="n">
        <v>1500</v>
      </c>
      <c r="D29" s="14" t="n">
        <f aca="false">C29*70/100</f>
        <v>1050</v>
      </c>
      <c r="E29" s="24" t="n">
        <f aca="false">C29/6</f>
        <v>250</v>
      </c>
      <c r="F29" s="14" t="n">
        <f aca="false">E29*50/100</f>
        <v>125</v>
      </c>
      <c r="G29" s="25" t="n">
        <f aca="false">C29/15</f>
        <v>100</v>
      </c>
      <c r="H29" s="71" t="n">
        <f aca="false">C29/16</f>
        <v>93.75</v>
      </c>
      <c r="I29" s="72" t="n">
        <f aca="false">C29/2.2</f>
        <v>681.818181818182</v>
      </c>
      <c r="J29" s="73" t="n">
        <f aca="false">C29/1.2</f>
        <v>1250</v>
      </c>
    </row>
    <row r="30" customFormat="false" ht="13.5" hidden="false" customHeight="false" outlineLevel="0" collapsed="false">
      <c r="A30" s="63" t="s">
        <v>32</v>
      </c>
      <c r="B30" s="74"/>
      <c r="C30" s="75" t="n">
        <v>1200</v>
      </c>
      <c r="D30" s="14" t="n">
        <f aca="false">C30*70/100</f>
        <v>840</v>
      </c>
      <c r="E30" s="13" t="n">
        <f aca="false">C30/6</f>
        <v>200</v>
      </c>
      <c r="F30" s="14" t="n">
        <f aca="false">E30*50/100</f>
        <v>100</v>
      </c>
      <c r="G30" s="15" t="n">
        <f aca="false">C30/15</f>
        <v>80</v>
      </c>
      <c r="H30" s="16" t="n">
        <f aca="false">C30/16</f>
        <v>75</v>
      </c>
      <c r="I30" s="76" t="n">
        <f aca="false">C30/2.2</f>
        <v>545.454545454545</v>
      </c>
      <c r="J30" s="17" t="n">
        <f aca="false">C30/1.2</f>
        <v>1000</v>
      </c>
    </row>
    <row r="31" customFormat="false" ht="13.5" hidden="false" customHeight="false" outlineLevel="0" collapsed="false">
      <c r="A31" s="63" t="s">
        <v>33</v>
      </c>
      <c r="B31" s="77"/>
      <c r="C31" s="78" t="n">
        <v>1500</v>
      </c>
      <c r="D31" s="14" t="n">
        <f aca="false">C31*70/100</f>
        <v>1050</v>
      </c>
      <c r="E31" s="13" t="n">
        <f aca="false">C31/6</f>
        <v>250</v>
      </c>
      <c r="F31" s="14" t="n">
        <f aca="false">E31*50/100</f>
        <v>125</v>
      </c>
      <c r="G31" s="15" t="n">
        <f aca="false">C31/15</f>
        <v>100</v>
      </c>
      <c r="H31" s="16" t="n">
        <f aca="false">C31/16</f>
        <v>93.75</v>
      </c>
      <c r="I31" s="79" t="n">
        <f aca="false">C31/2.2</f>
        <v>681.818181818182</v>
      </c>
      <c r="J31" s="17" t="n">
        <f aca="false">C31/1.2</f>
        <v>1250</v>
      </c>
    </row>
    <row r="32" customFormat="false" ht="13.5" hidden="false" customHeight="false" outlineLevel="0" collapsed="false">
      <c r="A32" s="63" t="s">
        <v>34</v>
      </c>
      <c r="B32" s="80"/>
      <c r="C32" s="81" t="n">
        <v>2500</v>
      </c>
      <c r="D32" s="14" t="n">
        <f aca="false">C32*70/100</f>
        <v>1750</v>
      </c>
      <c r="E32" s="54" t="n">
        <f aca="false">C32/6</f>
        <v>416.666666666667</v>
      </c>
      <c r="F32" s="14" t="n">
        <f aca="false">E32*50/100</f>
        <v>208.333333333333</v>
      </c>
      <c r="G32" s="55" t="n">
        <f aca="false">C32/15</f>
        <v>166.666666666667</v>
      </c>
      <c r="H32" s="56" t="n">
        <f aca="false">C32/16</f>
        <v>156.25</v>
      </c>
      <c r="I32" s="54" t="n">
        <f aca="false">C32/2.2</f>
        <v>1136.36363636364</v>
      </c>
      <c r="J32" s="57" t="n">
        <f aca="false">C32/1.2</f>
        <v>2083.33333333333</v>
      </c>
    </row>
    <row r="33" customFormat="false" ht="13.5" hidden="false" customHeight="false" outlineLevel="0" collapsed="false">
      <c r="A33" s="58"/>
      <c r="B33" s="12" t="s">
        <v>35</v>
      </c>
      <c r="C33" s="13" t="n">
        <v>3500</v>
      </c>
      <c r="D33" s="14" t="n">
        <f aca="false">C33*70/100</f>
        <v>2450</v>
      </c>
      <c r="E33" s="13" t="n">
        <f aca="false">C33/6</f>
        <v>583.333333333333</v>
      </c>
      <c r="F33" s="14" t="n">
        <f aca="false">E33*50/100</f>
        <v>291.666666666667</v>
      </c>
      <c r="G33" s="15" t="n">
        <f aca="false">C33/15</f>
        <v>233.333333333333</v>
      </c>
      <c r="H33" s="16" t="n">
        <f aca="false">C33/16</f>
        <v>218.75</v>
      </c>
      <c r="I33" s="13" t="n">
        <f aca="false">C33/2.2</f>
        <v>1590.90909090909</v>
      </c>
      <c r="J33" s="17" t="n">
        <f aca="false">C33/1.2</f>
        <v>2916.66666666667</v>
      </c>
    </row>
    <row r="34" customFormat="false" ht="13.5" hidden="false" customHeight="false" outlineLevel="0" collapsed="false">
      <c r="A34" s="61"/>
      <c r="B34" s="18" t="s">
        <v>36</v>
      </c>
      <c r="C34" s="19" t="n">
        <v>4000</v>
      </c>
      <c r="D34" s="14" t="n">
        <f aca="false">C34*70/100</f>
        <v>2800</v>
      </c>
      <c r="E34" s="19" t="n">
        <f aca="false">C34/6</f>
        <v>666.666666666667</v>
      </c>
      <c r="F34" s="14" t="n">
        <f aca="false">E34*50/100</f>
        <v>333.333333333333</v>
      </c>
      <c r="G34" s="20" t="n">
        <f aca="false">C34/15</f>
        <v>266.666666666667</v>
      </c>
      <c r="H34" s="21" t="n">
        <f aca="false">C34/16</f>
        <v>250</v>
      </c>
      <c r="I34" s="19" t="n">
        <f aca="false">C34/2.2</f>
        <v>1818.18181818182</v>
      </c>
      <c r="J34" s="22" t="n">
        <f aca="false">C34/1.2</f>
        <v>3333.33333333333</v>
      </c>
    </row>
    <row r="35" customFormat="false" ht="15" hidden="false" customHeight="true" outlineLevel="0" collapsed="false">
      <c r="A35" s="59" t="s">
        <v>37</v>
      </c>
      <c r="B35" s="34" t="s">
        <v>24</v>
      </c>
      <c r="C35" s="82" t="n">
        <v>3000</v>
      </c>
      <c r="D35" s="14" t="n">
        <f aca="false">C35*70/100</f>
        <v>2100</v>
      </c>
      <c r="E35" s="19" t="n">
        <f aca="false">C35/6</f>
        <v>500</v>
      </c>
      <c r="F35" s="14" t="n">
        <f aca="false">E35*50/100</f>
        <v>250</v>
      </c>
      <c r="G35" s="20" t="n">
        <f aca="false">C35/15</f>
        <v>200</v>
      </c>
      <c r="H35" s="21" t="n">
        <f aca="false">C35/16</f>
        <v>187.5</v>
      </c>
      <c r="I35" s="19" t="n">
        <f aca="false">C35/2.2</f>
        <v>1363.63636363636</v>
      </c>
      <c r="J35" s="22" t="n">
        <f aca="false">C35/1.2</f>
        <v>2500</v>
      </c>
    </row>
    <row r="36" customFormat="false" ht="13.5" hidden="false" customHeight="false" outlineLevel="0" collapsed="false">
      <c r="A36" s="61"/>
      <c r="B36" s="34" t="s">
        <v>38</v>
      </c>
      <c r="C36" s="82" t="n">
        <v>2800</v>
      </c>
      <c r="D36" s="14" t="n">
        <f aca="false">C36*70/100</f>
        <v>1960</v>
      </c>
      <c r="E36" s="19" t="n">
        <f aca="false">C36/6</f>
        <v>466.666666666667</v>
      </c>
      <c r="F36" s="14" t="n">
        <f aca="false">E36*50/100</f>
        <v>233.333333333333</v>
      </c>
      <c r="G36" s="20" t="n">
        <f aca="false">C36/15</f>
        <v>186.666666666667</v>
      </c>
      <c r="H36" s="21" t="n">
        <f aca="false">C36/16</f>
        <v>175</v>
      </c>
      <c r="I36" s="19" t="n">
        <f aca="false">C36/2.2</f>
        <v>1272.72727272727</v>
      </c>
      <c r="J36" s="22" t="n">
        <f aca="false">C36/1.2</f>
        <v>2333.33333333333</v>
      </c>
    </row>
    <row r="37" customFormat="false" ht="13.5" hidden="false" customHeight="false" outlineLevel="0" collapsed="false">
      <c r="A37" s="83"/>
      <c r="B37" s="84" t="s">
        <v>39</v>
      </c>
      <c r="C37" s="85" t="n">
        <v>2000</v>
      </c>
      <c r="D37" s="14" t="n">
        <f aca="false">C37*70/100</f>
        <v>1400</v>
      </c>
      <c r="E37" s="24" t="n">
        <f aca="false">C37/6</f>
        <v>333.333333333333</v>
      </c>
      <c r="F37" s="14" t="n">
        <f aca="false">E37*50/100</f>
        <v>166.666666666667</v>
      </c>
      <c r="G37" s="25" t="n">
        <f aca="false">C37/15</f>
        <v>133.333333333333</v>
      </c>
      <c r="H37" s="26" t="n">
        <f aca="false">C37/16</f>
        <v>125</v>
      </c>
      <c r="I37" s="24" t="n">
        <f aca="false">C37/2.2</f>
        <v>909.090909090909</v>
      </c>
      <c r="J37" s="27" t="n">
        <f aca="false">C37/1.2</f>
        <v>1666.66666666667</v>
      </c>
    </row>
    <row r="38" customFormat="false" ht="13.5" hidden="false" customHeight="false" outlineLevel="0" collapsed="false">
      <c r="A38" s="61"/>
      <c r="B38" s="86" t="s">
        <v>40</v>
      </c>
      <c r="C38" s="87" t="n">
        <v>3500</v>
      </c>
      <c r="D38" s="14" t="n">
        <f aca="false">C38*70/100</f>
        <v>2450</v>
      </c>
      <c r="E38" s="30" t="n">
        <f aca="false">C38/6</f>
        <v>583.333333333333</v>
      </c>
      <c r="F38" s="14" t="n">
        <f aca="false">E38*50/100</f>
        <v>291.666666666667</v>
      </c>
      <c r="G38" s="31" t="n">
        <f aca="false">C38/15</f>
        <v>233.333333333333</v>
      </c>
      <c r="H38" s="32" t="n">
        <f aca="false">C38/16</f>
        <v>218.75</v>
      </c>
      <c r="I38" s="30" t="n">
        <f aca="false">C38/2.2</f>
        <v>1590.90909090909</v>
      </c>
      <c r="J38" s="33" t="n">
        <f aca="false">C38/1.2</f>
        <v>2916.66666666667</v>
      </c>
    </row>
    <row r="39" customFormat="false" ht="13.5" hidden="false" customHeight="false" outlineLevel="0" collapsed="false">
      <c r="A39" s="61"/>
      <c r="B39" s="46" t="s">
        <v>41</v>
      </c>
      <c r="C39" s="47" t="n">
        <v>3900</v>
      </c>
      <c r="D39" s="14" t="n">
        <f aca="false">C39*70/100</f>
        <v>2730</v>
      </c>
      <c r="E39" s="19" t="n">
        <f aca="false">C39/6</f>
        <v>650</v>
      </c>
      <c r="F39" s="14" t="n">
        <f aca="false">E39*50/100</f>
        <v>325</v>
      </c>
      <c r="G39" s="20" t="n">
        <f aca="false">C39/15</f>
        <v>260</v>
      </c>
      <c r="H39" s="21" t="n">
        <f aca="false">C39/16</f>
        <v>243.75</v>
      </c>
      <c r="I39" s="19" t="n">
        <f aca="false">C39/2.2</f>
        <v>1772.72727272727</v>
      </c>
      <c r="J39" s="22" t="n">
        <f aca="false">C39/1.2</f>
        <v>3250</v>
      </c>
    </row>
    <row r="40" customFormat="false" ht="17.25" hidden="false" customHeight="true" outlineLevel="0" collapsed="false">
      <c r="A40" s="61"/>
      <c r="B40" s="46" t="s">
        <v>42</v>
      </c>
      <c r="C40" s="47" t="n">
        <v>4000</v>
      </c>
      <c r="D40" s="14" t="n">
        <f aca="false">C40*70/100</f>
        <v>2800</v>
      </c>
      <c r="E40" s="19" t="n">
        <f aca="false">C40/6</f>
        <v>666.666666666667</v>
      </c>
      <c r="F40" s="14" t="n">
        <f aca="false">E40*50/100</f>
        <v>333.333333333333</v>
      </c>
      <c r="G40" s="20" t="n">
        <f aca="false">C40/15</f>
        <v>266.666666666667</v>
      </c>
      <c r="H40" s="21" t="n">
        <f aca="false">C40/16</f>
        <v>250</v>
      </c>
      <c r="I40" s="19" t="n">
        <f aca="false">C40/2.2</f>
        <v>1818.18181818182</v>
      </c>
      <c r="J40" s="22" t="n">
        <f aca="false">C40/1.2</f>
        <v>3333.33333333333</v>
      </c>
    </row>
    <row r="41" customFormat="false" ht="26.25" hidden="false" customHeight="false" outlineLevel="0" collapsed="false">
      <c r="A41" s="59" t="s">
        <v>43</v>
      </c>
      <c r="B41" s="46" t="s">
        <v>44</v>
      </c>
      <c r="C41" s="47" t="n">
        <v>3500</v>
      </c>
      <c r="D41" s="14" t="n">
        <f aca="false">C41*70/100</f>
        <v>2450</v>
      </c>
      <c r="E41" s="19" t="n">
        <f aca="false">C41/6</f>
        <v>583.333333333333</v>
      </c>
      <c r="F41" s="14" t="n">
        <f aca="false">E41*50/100</f>
        <v>291.666666666667</v>
      </c>
      <c r="G41" s="20" t="n">
        <f aca="false">C41/15</f>
        <v>233.333333333333</v>
      </c>
      <c r="H41" s="21" t="n">
        <f aca="false">C41/16</f>
        <v>218.75</v>
      </c>
      <c r="I41" s="19" t="n">
        <f aca="false">C41/2.2</f>
        <v>1590.90909090909</v>
      </c>
      <c r="J41" s="22" t="n">
        <f aca="false">C41/1.2</f>
        <v>2916.66666666667</v>
      </c>
    </row>
    <row r="42" customFormat="false" ht="13.5" hidden="false" customHeight="false" outlineLevel="0" collapsed="false">
      <c r="A42" s="61"/>
      <c r="B42" s="46" t="s">
        <v>45</v>
      </c>
      <c r="C42" s="47" t="n">
        <v>2500</v>
      </c>
      <c r="D42" s="14" t="n">
        <f aca="false">C42*70/100</f>
        <v>1750</v>
      </c>
      <c r="E42" s="19" t="n">
        <f aca="false">C42/6</f>
        <v>416.666666666667</v>
      </c>
      <c r="F42" s="14" t="n">
        <f aca="false">E42*50/100</f>
        <v>208.333333333333</v>
      </c>
      <c r="G42" s="20" t="n">
        <f aca="false">C42/15</f>
        <v>166.666666666667</v>
      </c>
      <c r="H42" s="21" t="n">
        <f aca="false">C42/16</f>
        <v>156.25</v>
      </c>
      <c r="I42" s="19" t="n">
        <f aca="false">C42/2.2</f>
        <v>1136.36363636364</v>
      </c>
      <c r="J42" s="22" t="n">
        <f aca="false">C42/1.2</f>
        <v>2083.33333333333</v>
      </c>
    </row>
    <row r="43" customFormat="false" ht="13.5" hidden="false" customHeight="false" outlineLevel="0" collapsed="false">
      <c r="A43" s="61"/>
      <c r="B43" s="46" t="s">
        <v>46</v>
      </c>
      <c r="C43" s="47" t="n">
        <v>1500</v>
      </c>
      <c r="D43" s="14" t="n">
        <f aca="false">C43*70/100</f>
        <v>1050</v>
      </c>
      <c r="E43" s="19" t="n">
        <f aca="false">C43/6</f>
        <v>250</v>
      </c>
      <c r="F43" s="14" t="n">
        <f aca="false">E43*50/100</f>
        <v>125</v>
      </c>
      <c r="G43" s="20" t="n">
        <f aca="false">C43/15</f>
        <v>100</v>
      </c>
      <c r="H43" s="21" t="n">
        <f aca="false">C43/16</f>
        <v>93.75</v>
      </c>
      <c r="I43" s="19" t="n">
        <f aca="false">C43/2.2</f>
        <v>681.818181818182</v>
      </c>
      <c r="J43" s="22" t="n">
        <f aca="false">C43/1.2</f>
        <v>1250</v>
      </c>
    </row>
    <row r="44" customFormat="false" ht="13.5" hidden="false" customHeight="false" outlineLevel="0" collapsed="false">
      <c r="A44" s="60"/>
      <c r="B44" s="88" t="s">
        <v>47</v>
      </c>
      <c r="C44" s="89" t="n">
        <v>2500</v>
      </c>
      <c r="D44" s="14" t="n">
        <f aca="false">C44*70/100</f>
        <v>1750</v>
      </c>
      <c r="E44" s="37" t="n">
        <f aca="false">C44/6</f>
        <v>416.666666666667</v>
      </c>
      <c r="F44" s="14" t="n">
        <f aca="false">E44*50/100</f>
        <v>208.333333333333</v>
      </c>
      <c r="G44" s="38" t="n">
        <f aca="false">C44/15</f>
        <v>166.666666666667</v>
      </c>
      <c r="H44" s="39" t="n">
        <f aca="false">C44/16</f>
        <v>156.25</v>
      </c>
      <c r="I44" s="37" t="n">
        <f aca="false">C44/2.2</f>
        <v>1136.36363636364</v>
      </c>
      <c r="J44" s="40" t="n">
        <f aca="false">C44/1.2</f>
        <v>2083.33333333333</v>
      </c>
    </row>
    <row r="45" customFormat="false" ht="13.5" hidden="false" customHeight="false" outlineLevel="0" collapsed="false">
      <c r="A45" s="58"/>
      <c r="B45" s="12" t="s">
        <v>28</v>
      </c>
      <c r="C45" s="13" t="n">
        <v>1200</v>
      </c>
      <c r="D45" s="14" t="n">
        <f aca="false">C45*70/100</f>
        <v>840</v>
      </c>
      <c r="E45" s="13" t="n">
        <f aca="false">C45/6</f>
        <v>200</v>
      </c>
      <c r="F45" s="14" t="n">
        <f aca="false">E45*50/100</f>
        <v>100</v>
      </c>
      <c r="G45" s="15" t="n">
        <f aca="false">C45/15</f>
        <v>80</v>
      </c>
      <c r="H45" s="16" t="n">
        <f aca="false">C45/16</f>
        <v>75</v>
      </c>
      <c r="I45" s="13" t="n">
        <f aca="false">C45/2.2</f>
        <v>545.454545454545</v>
      </c>
      <c r="J45" s="17" t="n">
        <f aca="false">C45/1.2</f>
        <v>1000</v>
      </c>
    </row>
    <row r="46" customFormat="false" ht="13.5" hidden="false" customHeight="false" outlineLevel="0" collapsed="false">
      <c r="A46" s="61"/>
      <c r="B46" s="18" t="s">
        <v>48</v>
      </c>
      <c r="C46" s="19" t="n">
        <v>2000</v>
      </c>
      <c r="D46" s="14" t="n">
        <f aca="false">C46*70/100</f>
        <v>1400</v>
      </c>
      <c r="E46" s="19" t="n">
        <f aca="false">C46/6</f>
        <v>333.333333333333</v>
      </c>
      <c r="F46" s="14" t="n">
        <f aca="false">E46*50/100</f>
        <v>166.666666666667</v>
      </c>
      <c r="G46" s="20" t="n">
        <f aca="false">C46/15</f>
        <v>133.333333333333</v>
      </c>
      <c r="H46" s="21" t="n">
        <f aca="false">C46/16</f>
        <v>125</v>
      </c>
      <c r="I46" s="19" t="n">
        <f aca="false">C46/2.2</f>
        <v>909.090909090909</v>
      </c>
      <c r="J46" s="22" t="n">
        <f aca="false">C46/1.2</f>
        <v>1666.66666666667</v>
      </c>
    </row>
    <row r="47" customFormat="false" ht="13.5" hidden="false" customHeight="false" outlineLevel="0" collapsed="false">
      <c r="A47" s="61"/>
      <c r="B47" s="18" t="s">
        <v>49</v>
      </c>
      <c r="C47" s="19" t="n">
        <v>2000</v>
      </c>
      <c r="D47" s="14" t="n">
        <f aca="false">C47*70/100</f>
        <v>1400</v>
      </c>
      <c r="E47" s="19" t="n">
        <f aca="false">C47/6</f>
        <v>333.333333333333</v>
      </c>
      <c r="F47" s="14" t="n">
        <f aca="false">E47*50/100</f>
        <v>166.666666666667</v>
      </c>
      <c r="G47" s="20" t="n">
        <f aca="false">C47/15</f>
        <v>133.333333333333</v>
      </c>
      <c r="H47" s="21" t="n">
        <f aca="false">C47/16</f>
        <v>125</v>
      </c>
      <c r="I47" s="19" t="n">
        <f aca="false">C47/2.2</f>
        <v>909.090909090909</v>
      </c>
      <c r="J47" s="22" t="n">
        <f aca="false">C47/1.2</f>
        <v>1666.66666666667</v>
      </c>
    </row>
    <row r="48" customFormat="false" ht="16.5" hidden="false" customHeight="true" outlineLevel="0" collapsed="false">
      <c r="A48" s="59" t="s">
        <v>50</v>
      </c>
      <c r="B48" s="18" t="s">
        <v>51</v>
      </c>
      <c r="C48" s="19" t="n">
        <v>2000</v>
      </c>
      <c r="D48" s="14" t="n">
        <f aca="false">C48*70/100</f>
        <v>1400</v>
      </c>
      <c r="E48" s="19" t="n">
        <f aca="false">C48/6</f>
        <v>333.333333333333</v>
      </c>
      <c r="F48" s="14" t="n">
        <f aca="false">E48*50/100</f>
        <v>166.666666666667</v>
      </c>
      <c r="G48" s="20" t="n">
        <f aca="false">C48/15</f>
        <v>133.333333333333</v>
      </c>
      <c r="H48" s="21" t="n">
        <f aca="false">C48/16</f>
        <v>125</v>
      </c>
      <c r="I48" s="19" t="n">
        <f aca="false">C48/2.2</f>
        <v>909.090909090909</v>
      </c>
      <c r="J48" s="22" t="n">
        <f aca="false">C48/1.2</f>
        <v>1666.66666666667</v>
      </c>
    </row>
    <row r="49" customFormat="false" ht="13.5" hidden="false" customHeight="false" outlineLevel="0" collapsed="false">
      <c r="A49" s="61"/>
      <c r="B49" s="18" t="s">
        <v>52</v>
      </c>
      <c r="C49" s="19" t="n">
        <v>2000</v>
      </c>
      <c r="D49" s="14" t="n">
        <f aca="false">C49*70/100</f>
        <v>1400</v>
      </c>
      <c r="E49" s="19" t="n">
        <f aca="false">C49/6</f>
        <v>333.333333333333</v>
      </c>
      <c r="F49" s="14" t="n">
        <f aca="false">E49*50/100</f>
        <v>166.666666666667</v>
      </c>
      <c r="G49" s="20" t="n">
        <f aca="false">C49/15</f>
        <v>133.333333333333</v>
      </c>
      <c r="H49" s="21" t="n">
        <f aca="false">C49/16</f>
        <v>125</v>
      </c>
      <c r="I49" s="19" t="n">
        <f aca="false">C49/2.2</f>
        <v>909.090909090909</v>
      </c>
      <c r="J49" s="22" t="n">
        <f aca="false">C49/1.2</f>
        <v>1666.66666666667</v>
      </c>
    </row>
    <row r="50" customFormat="false" ht="13.5" hidden="false" customHeight="false" outlineLevel="0" collapsed="false">
      <c r="A50" s="60"/>
      <c r="B50" s="49" t="s">
        <v>53</v>
      </c>
      <c r="C50" s="50" t="n">
        <v>1500</v>
      </c>
      <c r="D50" s="14" t="n">
        <f aca="false">C50*70/100</f>
        <v>1050</v>
      </c>
      <c r="E50" s="24" t="n">
        <f aca="false">C50/6</f>
        <v>250</v>
      </c>
      <c r="F50" s="14" t="n">
        <f aca="false">E50*50/100</f>
        <v>125</v>
      </c>
      <c r="G50" s="25" t="n">
        <f aca="false">C50/15</f>
        <v>100</v>
      </c>
      <c r="H50" s="26" t="n">
        <f aca="false">C50/16</f>
        <v>93.75</v>
      </c>
      <c r="I50" s="24" t="n">
        <f aca="false">C50/2.2</f>
        <v>681.818181818182</v>
      </c>
      <c r="J50" s="27" t="n">
        <f aca="false">C50/1.2</f>
        <v>1250</v>
      </c>
    </row>
    <row r="51" customFormat="false" ht="13.5" hidden="false" customHeight="false" outlineLevel="0" collapsed="false">
      <c r="A51" s="63" t="s">
        <v>54</v>
      </c>
      <c r="B51" s="74"/>
      <c r="C51" s="90" t="n">
        <v>1500</v>
      </c>
      <c r="D51" s="14" t="n">
        <f aca="false">C51*70/100</f>
        <v>1050</v>
      </c>
      <c r="E51" s="30" t="n">
        <f aca="false">C51/6</f>
        <v>250</v>
      </c>
      <c r="F51" s="14" t="n">
        <f aca="false">E51*50/100</f>
        <v>125</v>
      </c>
      <c r="G51" s="31" t="n">
        <f aca="false">C51/15</f>
        <v>100</v>
      </c>
      <c r="H51" s="32" t="n">
        <f aca="false">C51/16</f>
        <v>93.75</v>
      </c>
      <c r="I51" s="76" t="n">
        <f aca="false">C51/2.2</f>
        <v>681.818181818182</v>
      </c>
      <c r="J51" s="33" t="n">
        <f aca="false">C51/1.2</f>
        <v>1250</v>
      </c>
    </row>
    <row r="52" customFormat="false" ht="13.5" hidden="false" customHeight="false" outlineLevel="0" collapsed="false">
      <c r="A52" s="63" t="s">
        <v>55</v>
      </c>
      <c r="B52" s="77"/>
      <c r="C52" s="75" t="n">
        <v>600</v>
      </c>
      <c r="D52" s="14" t="n">
        <f aca="false">C52*70/100</f>
        <v>420</v>
      </c>
      <c r="E52" s="13" t="n">
        <f aca="false">C52/6</f>
        <v>100</v>
      </c>
      <c r="F52" s="14" t="n">
        <f aca="false">E52*50/100</f>
        <v>50</v>
      </c>
      <c r="G52" s="15" t="n">
        <f aca="false">C52/15</f>
        <v>40</v>
      </c>
      <c r="H52" s="16" t="n">
        <f aca="false">C52/16</f>
        <v>37.5</v>
      </c>
      <c r="I52" s="76" t="n">
        <f aca="false">C52/2.2</f>
        <v>272.727272727273</v>
      </c>
      <c r="J52" s="17" t="n">
        <f aca="false">C52/1.2</f>
        <v>500</v>
      </c>
    </row>
    <row r="53" customFormat="false" ht="16.5" hidden="false" customHeight="true" outlineLevel="0" collapsed="false">
      <c r="A53" s="91" t="s">
        <v>56</v>
      </c>
      <c r="B53" s="91"/>
      <c r="C53" s="75" t="n">
        <v>1200</v>
      </c>
      <c r="D53" s="14" t="n">
        <f aca="false">C53*70/100</f>
        <v>840</v>
      </c>
      <c r="E53" s="13" t="n">
        <f aca="false">C53/6</f>
        <v>200</v>
      </c>
      <c r="F53" s="14" t="n">
        <f aca="false">E53*50/100</f>
        <v>100</v>
      </c>
      <c r="G53" s="15" t="n">
        <f aca="false">C53/15</f>
        <v>80</v>
      </c>
      <c r="H53" s="16" t="n">
        <f aca="false">C53/16</f>
        <v>75</v>
      </c>
      <c r="I53" s="76" t="n">
        <f aca="false">C53/2.2</f>
        <v>545.454545454545</v>
      </c>
      <c r="J53" s="17" t="n">
        <f aca="false">C53/1.2</f>
        <v>1000</v>
      </c>
    </row>
    <row r="54" customFormat="false" ht="13.5" hidden="false" customHeight="false" outlineLevel="0" collapsed="false">
      <c r="A54" s="92" t="s">
        <v>57</v>
      </c>
      <c r="B54" s="80"/>
      <c r="C54" s="53" t="n">
        <v>600</v>
      </c>
      <c r="D54" s="14" t="n">
        <f aca="false">C54*70/100</f>
        <v>420</v>
      </c>
      <c r="E54" s="54" t="n">
        <f aca="false">C54/6</f>
        <v>100</v>
      </c>
      <c r="F54" s="14" t="n">
        <f aca="false">E54*50/100</f>
        <v>50</v>
      </c>
      <c r="G54" s="55" t="n">
        <f aca="false">C54/15</f>
        <v>40</v>
      </c>
      <c r="H54" s="56" t="n">
        <f aca="false">C54/16</f>
        <v>37.5</v>
      </c>
      <c r="I54" s="54" t="n">
        <f aca="false">C54/2.2</f>
        <v>272.727272727273</v>
      </c>
      <c r="J54" s="93" t="n">
        <f aca="false">C54/1.2</f>
        <v>500</v>
      </c>
    </row>
    <row r="55" customFormat="false" ht="13.5" hidden="false" customHeight="true" outlineLevel="0" collapsed="false">
      <c r="A55" s="94" t="s">
        <v>58</v>
      </c>
      <c r="B55" s="94"/>
      <c r="C55" s="95"/>
      <c r="D55" s="96"/>
      <c r="E55" s="97"/>
      <c r="F55" s="96"/>
      <c r="G55" s="98"/>
      <c r="H55" s="99"/>
      <c r="I55" s="97"/>
      <c r="J55" s="100"/>
    </row>
    <row r="56" customFormat="false" ht="13.5" hidden="false" customHeight="false" outlineLevel="0" collapsed="false">
      <c r="A56" s="45" t="s">
        <v>59</v>
      </c>
      <c r="B56" s="101" t="s">
        <v>12</v>
      </c>
      <c r="C56" s="102" t="n">
        <v>8000</v>
      </c>
      <c r="D56" s="14" t="n">
        <f aca="false">C56*70/100</f>
        <v>5600</v>
      </c>
      <c r="E56" s="13" t="n">
        <f aca="false">C56/6</f>
        <v>1333.33333333333</v>
      </c>
      <c r="F56" s="14" t="n">
        <f aca="false">E56*50/100</f>
        <v>666.666666666667</v>
      </c>
      <c r="G56" s="15" t="n">
        <f aca="false">C56/15</f>
        <v>533.333333333333</v>
      </c>
      <c r="H56" s="65" t="n">
        <f aca="false">C56/16</f>
        <v>500</v>
      </c>
      <c r="I56" s="66" t="n">
        <f aca="false">C56/2.2</f>
        <v>3636.36363636364</v>
      </c>
      <c r="J56" s="103" t="n">
        <f aca="false">C56/1.2</f>
        <v>6666.66666666667</v>
      </c>
    </row>
    <row r="57" customFormat="false" ht="13.5" hidden="false" customHeight="false" outlineLevel="0" collapsed="false">
      <c r="A57" s="104"/>
      <c r="B57" s="105" t="s">
        <v>60</v>
      </c>
      <c r="C57" s="106" t="n">
        <v>7000</v>
      </c>
      <c r="D57" s="14" t="n">
        <f aca="false">C57*70/100</f>
        <v>4900</v>
      </c>
      <c r="E57" s="24" t="n">
        <f aca="false">C57/6</f>
        <v>1166.66666666667</v>
      </c>
      <c r="F57" s="14" t="n">
        <f aca="false">E57*50/100</f>
        <v>583.333333333333</v>
      </c>
      <c r="G57" s="25" t="n">
        <f aca="false">C57/15</f>
        <v>466.666666666667</v>
      </c>
      <c r="H57" s="71" t="n">
        <f aca="false">C57/16</f>
        <v>437.5</v>
      </c>
      <c r="I57" s="72" t="n">
        <f aca="false">C57/2.2</f>
        <v>3181.81818181818</v>
      </c>
      <c r="J57" s="107" t="n">
        <f aca="false">C57/1.2</f>
        <v>5833.33333333333</v>
      </c>
    </row>
    <row r="58" customFormat="false" ht="13.5" hidden="false" customHeight="false" outlineLevel="0" collapsed="false">
      <c r="A58" s="108" t="s">
        <v>17</v>
      </c>
      <c r="B58" s="109" t="s">
        <v>16</v>
      </c>
      <c r="C58" s="110" t="n">
        <v>7500</v>
      </c>
      <c r="D58" s="14" t="n">
        <f aca="false">C58*70/100</f>
        <v>5250</v>
      </c>
      <c r="E58" s="30" t="n">
        <f aca="false">C58/6</f>
        <v>1250</v>
      </c>
      <c r="F58" s="14" t="n">
        <f aca="false">E58*50/100</f>
        <v>625</v>
      </c>
      <c r="G58" s="31" t="n">
        <f aca="false">C58/15</f>
        <v>500</v>
      </c>
      <c r="H58" s="111" t="n">
        <f aca="false">C58/16</f>
        <v>468.75</v>
      </c>
      <c r="I58" s="112" t="n">
        <f aca="false">C58/2.2</f>
        <v>3409.09090909091</v>
      </c>
      <c r="J58" s="113" t="n">
        <f aca="false">C58/1.2</f>
        <v>6250</v>
      </c>
    </row>
    <row r="59" customFormat="false" ht="13.5" hidden="false" customHeight="false" outlineLevel="0" collapsed="false">
      <c r="A59" s="104"/>
      <c r="B59" s="114" t="s">
        <v>18</v>
      </c>
      <c r="C59" s="115" t="n">
        <v>7000</v>
      </c>
      <c r="D59" s="14" t="n">
        <f aca="false">C59*70/100</f>
        <v>4900</v>
      </c>
      <c r="E59" s="37" t="n">
        <f aca="false">C59/6</f>
        <v>1166.66666666667</v>
      </c>
      <c r="F59" s="14" t="n">
        <f aca="false">E59*50/100</f>
        <v>583.333333333333</v>
      </c>
      <c r="G59" s="38" t="n">
        <f aca="false">C59/15</f>
        <v>466.666666666667</v>
      </c>
      <c r="H59" s="116" t="n">
        <f aca="false">C59/16</f>
        <v>437.5</v>
      </c>
      <c r="I59" s="117" t="n">
        <f aca="false">C59/2.2</f>
        <v>3181.81818181818</v>
      </c>
      <c r="J59" s="118" t="n">
        <f aca="false">C59/1.2</f>
        <v>5833.33333333333</v>
      </c>
    </row>
    <row r="60" customFormat="false" ht="13.5" hidden="false" customHeight="false" outlineLevel="0" collapsed="false">
      <c r="A60" s="108"/>
      <c r="B60" s="101" t="s">
        <v>21</v>
      </c>
      <c r="C60" s="102" t="n">
        <v>7500</v>
      </c>
      <c r="D60" s="14" t="n">
        <f aca="false">C60*70/100</f>
        <v>5250</v>
      </c>
      <c r="E60" s="13" t="n">
        <f aca="false">C60/6</f>
        <v>1250</v>
      </c>
      <c r="F60" s="14" t="n">
        <f aca="false">E60*50/100</f>
        <v>625</v>
      </c>
      <c r="G60" s="15" t="n">
        <f aca="false">C60/15</f>
        <v>500</v>
      </c>
      <c r="H60" s="65" t="n">
        <f aca="false">C60/16</f>
        <v>468.75</v>
      </c>
      <c r="I60" s="66" t="n">
        <f aca="false">C60/2.2</f>
        <v>3409.09090909091</v>
      </c>
      <c r="J60" s="103" t="n">
        <f aca="false">C60/1.2</f>
        <v>6250</v>
      </c>
    </row>
    <row r="61" customFormat="false" ht="13.5" hidden="false" customHeight="false" outlineLevel="0" collapsed="false">
      <c r="A61" s="45" t="s">
        <v>22</v>
      </c>
      <c r="B61" s="119" t="s">
        <v>18</v>
      </c>
      <c r="C61" s="120" t="n">
        <v>7000</v>
      </c>
      <c r="D61" s="14" t="n">
        <f aca="false">C61*70/100</f>
        <v>4900</v>
      </c>
      <c r="E61" s="19" t="n">
        <f aca="false">C61/6</f>
        <v>1166.66666666667</v>
      </c>
      <c r="F61" s="14" t="n">
        <f aca="false">E61*50/100</f>
        <v>583.333333333333</v>
      </c>
      <c r="G61" s="20" t="n">
        <f aca="false">C61/15</f>
        <v>466.666666666667</v>
      </c>
      <c r="H61" s="68" t="n">
        <f aca="false">C61/16</f>
        <v>437.5</v>
      </c>
      <c r="I61" s="69" t="n">
        <f aca="false">C61/2.2</f>
        <v>3181.81818181818</v>
      </c>
      <c r="J61" s="121" t="n">
        <f aca="false">C61/1.2</f>
        <v>5833.33333333333</v>
      </c>
    </row>
    <row r="62" customFormat="false" ht="13.5" hidden="false" customHeight="false" outlineLevel="0" collapsed="false">
      <c r="A62" s="104"/>
      <c r="B62" s="105" t="s">
        <v>19</v>
      </c>
      <c r="C62" s="106" t="n">
        <v>6000</v>
      </c>
      <c r="D62" s="14" t="n">
        <f aca="false">C62*70/100</f>
        <v>4200</v>
      </c>
      <c r="E62" s="24" t="n">
        <f aca="false">C62/6</f>
        <v>1000</v>
      </c>
      <c r="F62" s="14" t="n">
        <f aca="false">E62*50/100</f>
        <v>500</v>
      </c>
      <c r="G62" s="25" t="n">
        <f aca="false">C62/15</f>
        <v>400</v>
      </c>
      <c r="H62" s="71" t="n">
        <f aca="false">C62/16</f>
        <v>375</v>
      </c>
      <c r="I62" s="72" t="n">
        <f aca="false">C62/2.2</f>
        <v>2727.27272727273</v>
      </c>
      <c r="J62" s="107" t="n">
        <f aca="false">C62/1.2</f>
        <v>5000</v>
      </c>
    </row>
    <row r="63" customFormat="false" ht="13.5" hidden="false" customHeight="false" outlineLevel="0" collapsed="false">
      <c r="A63" s="108"/>
      <c r="B63" s="109" t="s">
        <v>61</v>
      </c>
      <c r="C63" s="110" t="n">
        <v>7500</v>
      </c>
      <c r="D63" s="14" t="n">
        <f aca="false">C63*70/100</f>
        <v>5250</v>
      </c>
      <c r="E63" s="30" t="n">
        <f aca="false">C63/6</f>
        <v>1250</v>
      </c>
      <c r="F63" s="14" t="n">
        <f aca="false">E63*50/100</f>
        <v>625</v>
      </c>
      <c r="G63" s="31" t="n">
        <f aca="false">C63/15</f>
        <v>500</v>
      </c>
      <c r="H63" s="111" t="n">
        <f aca="false">C63/16</f>
        <v>468.75</v>
      </c>
      <c r="I63" s="112" t="n">
        <f aca="false">C63/2.2</f>
        <v>3409.09090909091</v>
      </c>
      <c r="J63" s="113" t="n">
        <f aca="false">C63/1.2</f>
        <v>6250</v>
      </c>
    </row>
    <row r="64" customFormat="false" ht="13.5" hidden="false" customHeight="false" outlineLevel="0" collapsed="false">
      <c r="A64" s="45" t="s">
        <v>62</v>
      </c>
      <c r="B64" s="122" t="s">
        <v>63</v>
      </c>
      <c r="C64" s="123" t="n">
        <v>8500</v>
      </c>
      <c r="D64" s="14" t="n">
        <f aca="false">C64*70/100</f>
        <v>5950</v>
      </c>
      <c r="E64" s="19" t="n">
        <f aca="false">C64/6</f>
        <v>1416.66666666667</v>
      </c>
      <c r="F64" s="14" t="n">
        <f aca="false">E64*50/100</f>
        <v>708.333333333334</v>
      </c>
      <c r="G64" s="20" t="n">
        <f aca="false">C64/15</f>
        <v>566.666666666667</v>
      </c>
      <c r="H64" s="68" t="n">
        <f aca="false">C64/16</f>
        <v>531.25</v>
      </c>
      <c r="I64" s="69" t="n">
        <f aca="false">C64/2.2</f>
        <v>3863.63636363636</v>
      </c>
      <c r="J64" s="121" t="n">
        <f aca="false">C64/1.2</f>
        <v>7083.33333333333</v>
      </c>
    </row>
    <row r="65" customFormat="false" ht="13.5" hidden="false" customHeight="false" outlineLevel="0" collapsed="false">
      <c r="A65" s="45"/>
      <c r="B65" s="114" t="s">
        <v>19</v>
      </c>
      <c r="C65" s="115" t="n">
        <v>6000</v>
      </c>
      <c r="D65" s="14" t="n">
        <f aca="false">C65*70/100</f>
        <v>4200</v>
      </c>
      <c r="E65" s="37" t="n">
        <f aca="false">C65/6</f>
        <v>1000</v>
      </c>
      <c r="F65" s="14" t="n">
        <f aca="false">E65*50/100</f>
        <v>500</v>
      </c>
      <c r="G65" s="38" t="n">
        <f aca="false">C65/15</f>
        <v>400</v>
      </c>
      <c r="H65" s="116" t="n">
        <f aca="false">C65/16</f>
        <v>375</v>
      </c>
      <c r="I65" s="117" t="n">
        <f aca="false">C65/2.2</f>
        <v>2727.27272727273</v>
      </c>
      <c r="J65" s="118" t="n">
        <f aca="false">C65/1.2</f>
        <v>5000</v>
      </c>
    </row>
    <row r="66" customFormat="false" ht="13.5" hidden="false" customHeight="false" outlineLevel="0" collapsed="false">
      <c r="A66" s="108"/>
      <c r="B66" s="101" t="s">
        <v>16</v>
      </c>
      <c r="C66" s="102" t="n">
        <v>3500</v>
      </c>
      <c r="D66" s="14" t="n">
        <f aca="false">C66*70/100</f>
        <v>2450</v>
      </c>
      <c r="E66" s="13" t="n">
        <f aca="false">C66/6</f>
        <v>583.333333333333</v>
      </c>
      <c r="F66" s="14" t="n">
        <f aca="false">E66*50/100</f>
        <v>291.666666666667</v>
      </c>
      <c r="G66" s="15" t="n">
        <f aca="false">C66/15</f>
        <v>233.333333333333</v>
      </c>
      <c r="H66" s="65" t="n">
        <f aca="false">C66/16</f>
        <v>218.75</v>
      </c>
      <c r="I66" s="66" t="n">
        <f aca="false">C66/2.2</f>
        <v>1590.90909090909</v>
      </c>
      <c r="J66" s="103" t="n">
        <f aca="false">C66/1.2</f>
        <v>2916.66666666667</v>
      </c>
    </row>
    <row r="67" customFormat="false" ht="13.5" hidden="false" customHeight="false" outlineLevel="0" collapsed="false">
      <c r="A67" s="45" t="s">
        <v>26</v>
      </c>
      <c r="B67" s="119" t="s">
        <v>18</v>
      </c>
      <c r="C67" s="120" t="n">
        <v>3000</v>
      </c>
      <c r="D67" s="14" t="n">
        <f aca="false">C67*70/100</f>
        <v>2100</v>
      </c>
      <c r="E67" s="19" t="n">
        <f aca="false">C67/6</f>
        <v>500</v>
      </c>
      <c r="F67" s="14" t="n">
        <f aca="false">E67*50/100</f>
        <v>250</v>
      </c>
      <c r="G67" s="20" t="n">
        <f aca="false">C67/15</f>
        <v>200</v>
      </c>
      <c r="H67" s="68" t="n">
        <f aca="false">C67/16</f>
        <v>187.5</v>
      </c>
      <c r="I67" s="69" t="n">
        <f aca="false">C67/2.2</f>
        <v>1363.63636363636</v>
      </c>
      <c r="J67" s="121" t="n">
        <f aca="false">C67/1.2</f>
        <v>2500</v>
      </c>
    </row>
    <row r="68" customFormat="false" ht="13.5" hidden="false" customHeight="false" outlineLevel="0" collapsed="false">
      <c r="A68" s="83"/>
      <c r="B68" s="105" t="s">
        <v>19</v>
      </c>
      <c r="C68" s="106" t="n">
        <v>2500</v>
      </c>
      <c r="D68" s="14" t="n">
        <f aca="false">C68*70/100</f>
        <v>1750</v>
      </c>
      <c r="E68" s="24" t="n">
        <f aca="false">C68/6</f>
        <v>416.666666666667</v>
      </c>
      <c r="F68" s="14" t="n">
        <f aca="false">E68*50/100</f>
        <v>208.333333333333</v>
      </c>
      <c r="G68" s="25" t="n">
        <f aca="false">C68/15</f>
        <v>166.666666666667</v>
      </c>
      <c r="H68" s="71" t="n">
        <f aca="false">C68/16</f>
        <v>156.25</v>
      </c>
      <c r="I68" s="72" t="n">
        <f aca="false">C68/2.2</f>
        <v>1136.36363636364</v>
      </c>
      <c r="J68" s="107" t="n">
        <f aca="false">C68/1.2</f>
        <v>2083.33333333333</v>
      </c>
    </row>
    <row r="69" customFormat="false" ht="13.5" hidden="false" customHeight="false" outlineLevel="0" collapsed="false">
      <c r="A69" s="45" t="s">
        <v>27</v>
      </c>
      <c r="B69" s="124"/>
      <c r="C69" s="125" t="n">
        <v>3000</v>
      </c>
      <c r="D69" s="14" t="n">
        <f aca="false">C69*70/100</f>
        <v>2100</v>
      </c>
      <c r="E69" s="79" t="n">
        <f aca="false">C69/6</f>
        <v>500</v>
      </c>
      <c r="F69" s="14" t="n">
        <f aca="false">E69*50/100</f>
        <v>250</v>
      </c>
      <c r="G69" s="126" t="n">
        <f aca="false">C69/15</f>
        <v>200</v>
      </c>
      <c r="H69" s="127" t="n">
        <f aca="false">C69/16</f>
        <v>187.5</v>
      </c>
      <c r="I69" s="54" t="n">
        <f aca="false">C69/2.2</f>
        <v>1363.63636363636</v>
      </c>
      <c r="J69" s="128" t="n">
        <f aca="false">C69/1.2</f>
        <v>2500</v>
      </c>
    </row>
    <row r="70" customFormat="false" ht="13.5" hidden="false" customHeight="false" outlineLevel="0" collapsed="false">
      <c r="A70" s="129" t="s">
        <v>64</v>
      </c>
      <c r="B70" s="101" t="s">
        <v>65</v>
      </c>
      <c r="C70" s="102" t="n">
        <v>3500</v>
      </c>
      <c r="D70" s="14" t="n">
        <f aca="false">C70*70/100</f>
        <v>2450</v>
      </c>
      <c r="E70" s="13" t="n">
        <f aca="false">C70/6</f>
        <v>583.333333333333</v>
      </c>
      <c r="F70" s="14" t="n">
        <f aca="false">E70*50/100</f>
        <v>291.666666666667</v>
      </c>
      <c r="G70" s="15" t="n">
        <f aca="false">C70/15</f>
        <v>233.333333333333</v>
      </c>
      <c r="H70" s="65" t="n">
        <f aca="false">C70/16</f>
        <v>218.75</v>
      </c>
      <c r="I70" s="66" t="n">
        <f aca="false">C70/2.2</f>
        <v>1590.90909090909</v>
      </c>
      <c r="J70" s="103" t="n">
        <f aca="false">C70/1.2</f>
        <v>2916.66666666667</v>
      </c>
    </row>
    <row r="71" customFormat="false" ht="14.25" hidden="false" customHeight="true" outlineLevel="0" collapsed="false">
      <c r="A71" s="130"/>
      <c r="B71" s="105" t="s">
        <v>24</v>
      </c>
      <c r="C71" s="106" t="n">
        <v>3400</v>
      </c>
      <c r="D71" s="14" t="n">
        <f aca="false">C71*70/100</f>
        <v>2380</v>
      </c>
      <c r="E71" s="24" t="n">
        <f aca="false">C71/6</f>
        <v>566.666666666667</v>
      </c>
      <c r="F71" s="14" t="n">
        <f aca="false">E71*50/100</f>
        <v>283.333333333333</v>
      </c>
      <c r="G71" s="25" t="n">
        <f aca="false">C71/15</f>
        <v>226.666666666667</v>
      </c>
      <c r="H71" s="71" t="n">
        <f aca="false">C71/16</f>
        <v>212.5</v>
      </c>
      <c r="I71" s="72" t="n">
        <f aca="false">C71/2.2</f>
        <v>1545.45454545455</v>
      </c>
      <c r="J71" s="107" t="n">
        <f aca="false">C71/1.2</f>
        <v>2833.33333333333</v>
      </c>
    </row>
    <row r="72" customFormat="false" ht="16.5" hidden="false" customHeight="true" outlineLevel="0" collapsed="false">
      <c r="A72" s="131"/>
      <c r="B72" s="132" t="s">
        <v>66</v>
      </c>
      <c r="C72" s="133" t="n">
        <v>3500</v>
      </c>
      <c r="D72" s="14" t="n">
        <f aca="false">C72*70/100</f>
        <v>2450</v>
      </c>
      <c r="E72" s="13" t="n">
        <f aca="false">C72/6</f>
        <v>583.333333333333</v>
      </c>
      <c r="F72" s="14" t="n">
        <f aca="false">E72*50/100</f>
        <v>291.666666666667</v>
      </c>
      <c r="G72" s="15" t="n">
        <f aca="false">C72/15</f>
        <v>233.333333333333</v>
      </c>
      <c r="H72" s="65" t="n">
        <f aca="false">C72/16</f>
        <v>218.75</v>
      </c>
      <c r="I72" s="66" t="n">
        <f aca="false">C72/2.2</f>
        <v>1590.90909090909</v>
      </c>
      <c r="J72" s="103" t="n">
        <f aca="false">C72/1.2</f>
        <v>2916.66666666667</v>
      </c>
    </row>
    <row r="73" customFormat="false" ht="14.25" hidden="false" customHeight="true" outlineLevel="0" collapsed="false">
      <c r="A73" s="134"/>
      <c r="B73" s="135" t="s">
        <v>24</v>
      </c>
      <c r="C73" s="123" t="n">
        <v>3200</v>
      </c>
      <c r="D73" s="14" t="n">
        <f aca="false">C73*70/100</f>
        <v>2240</v>
      </c>
      <c r="E73" s="19" t="n">
        <f aca="false">C73/6</f>
        <v>533.333333333333</v>
      </c>
      <c r="F73" s="14" t="n">
        <f aca="false">E73*50/100</f>
        <v>266.666666666667</v>
      </c>
      <c r="G73" s="20" t="n">
        <f aca="false">C73/15</f>
        <v>213.333333333333</v>
      </c>
      <c r="H73" s="68" t="n">
        <f aca="false">C73/16</f>
        <v>200</v>
      </c>
      <c r="I73" s="69" t="n">
        <f aca="false">C73/2.2</f>
        <v>1454.54545454545</v>
      </c>
      <c r="J73" s="121" t="n">
        <f aca="false">C73/1.2</f>
        <v>2666.66666666667</v>
      </c>
    </row>
    <row r="74" customFormat="false" ht="13.5" hidden="false" customHeight="false" outlineLevel="0" collapsed="false">
      <c r="A74" s="134" t="s">
        <v>67</v>
      </c>
      <c r="B74" s="136" t="s">
        <v>40</v>
      </c>
      <c r="C74" s="120" t="n">
        <v>5000</v>
      </c>
      <c r="D74" s="14" t="n">
        <f aca="false">C74*70/100</f>
        <v>3500</v>
      </c>
      <c r="E74" s="19" t="n">
        <f aca="false">C74/6</f>
        <v>833.333333333333</v>
      </c>
      <c r="F74" s="14" t="n">
        <f aca="false">E74*50/100</f>
        <v>416.666666666667</v>
      </c>
      <c r="G74" s="20" t="n">
        <f aca="false">C74/15</f>
        <v>333.333333333333</v>
      </c>
      <c r="H74" s="68" t="n">
        <f aca="false">C74/16</f>
        <v>312.5</v>
      </c>
      <c r="I74" s="69" t="n">
        <f aca="false">C74/2.2</f>
        <v>2272.72727272727</v>
      </c>
      <c r="J74" s="121" t="n">
        <f aca="false">C74/1.2</f>
        <v>4166.66666666667</v>
      </c>
    </row>
    <row r="75" customFormat="false" ht="13.5" hidden="false" customHeight="false" outlineLevel="0" collapsed="false">
      <c r="A75" s="134"/>
      <c r="B75" s="136" t="s">
        <v>45</v>
      </c>
      <c r="C75" s="120" t="n">
        <v>3500</v>
      </c>
      <c r="D75" s="14" t="n">
        <f aca="false">C75*70/100</f>
        <v>2450</v>
      </c>
      <c r="E75" s="19" t="n">
        <f aca="false">C75/6</f>
        <v>583.333333333333</v>
      </c>
      <c r="F75" s="14" t="n">
        <f aca="false">E75*50/100</f>
        <v>291.666666666667</v>
      </c>
      <c r="G75" s="20" t="n">
        <f aca="false">C75/15</f>
        <v>233.333333333333</v>
      </c>
      <c r="H75" s="68" t="n">
        <f aca="false">C75/16</f>
        <v>218.75</v>
      </c>
      <c r="I75" s="69" t="n">
        <f aca="false">C75/2.2</f>
        <v>1590.90909090909</v>
      </c>
      <c r="J75" s="121" t="n">
        <f aca="false">C75/1.2</f>
        <v>2916.66666666667</v>
      </c>
    </row>
    <row r="76" customFormat="false" ht="13.5" hidden="false" customHeight="false" outlineLevel="0" collapsed="false">
      <c r="A76" s="134"/>
      <c r="B76" s="137" t="s">
        <v>46</v>
      </c>
      <c r="C76" s="106" t="n">
        <v>2450</v>
      </c>
      <c r="D76" s="14" t="n">
        <f aca="false">C76*70/100</f>
        <v>1715</v>
      </c>
      <c r="E76" s="24" t="n">
        <f aca="false">C76/6</f>
        <v>408.333333333333</v>
      </c>
      <c r="F76" s="14" t="n">
        <f aca="false">E76*50/100</f>
        <v>204.166666666667</v>
      </c>
      <c r="G76" s="25" t="n">
        <f aca="false">C76/15</f>
        <v>163.333333333333</v>
      </c>
      <c r="H76" s="71" t="n">
        <f aca="false">C76/16</f>
        <v>153.125</v>
      </c>
      <c r="I76" s="72" t="n">
        <f aca="false">C76/2.2</f>
        <v>1113.63636363636</v>
      </c>
      <c r="J76" s="107" t="n">
        <f aca="false">C76/1.2</f>
        <v>2041.66666666667</v>
      </c>
    </row>
    <row r="77" customFormat="false" ht="13.5" hidden="false" customHeight="false" outlineLevel="0" collapsed="false">
      <c r="A77" s="138"/>
      <c r="B77" s="139" t="s">
        <v>68</v>
      </c>
      <c r="C77" s="102" t="n">
        <v>3000</v>
      </c>
      <c r="D77" s="14" t="n">
        <f aca="false">C77*70/100</f>
        <v>2100</v>
      </c>
      <c r="E77" s="13" t="n">
        <f aca="false">C77/6</f>
        <v>500</v>
      </c>
      <c r="F77" s="14" t="n">
        <f aca="false">E77*50/100</f>
        <v>250</v>
      </c>
      <c r="G77" s="15" t="n">
        <f aca="false">C77/15</f>
        <v>200</v>
      </c>
      <c r="H77" s="65" t="n">
        <f aca="false">C77/16</f>
        <v>187.5</v>
      </c>
      <c r="I77" s="66" t="n">
        <f aca="false">C77/2.2</f>
        <v>1363.63636363636</v>
      </c>
      <c r="J77" s="103" t="n">
        <f aca="false">C77/1.2</f>
        <v>2500</v>
      </c>
    </row>
    <row r="78" customFormat="false" ht="13.5" hidden="false" customHeight="false" outlineLevel="0" collapsed="false">
      <c r="A78" s="134" t="s">
        <v>43</v>
      </c>
      <c r="B78" s="136" t="s">
        <v>53</v>
      </c>
      <c r="C78" s="120" t="n">
        <v>2000</v>
      </c>
      <c r="D78" s="14" t="n">
        <f aca="false">C78*70/100</f>
        <v>1400</v>
      </c>
      <c r="E78" s="19" t="n">
        <f aca="false">C78/6</f>
        <v>333.333333333333</v>
      </c>
      <c r="F78" s="14" t="n">
        <f aca="false">E78*50/100</f>
        <v>166.666666666667</v>
      </c>
      <c r="G78" s="20" t="n">
        <f aca="false">C78/15</f>
        <v>133.333333333333</v>
      </c>
      <c r="H78" s="68" t="n">
        <f aca="false">C78/16</f>
        <v>125</v>
      </c>
      <c r="I78" s="69" t="n">
        <f aca="false">C78/2.2</f>
        <v>909.090909090909</v>
      </c>
      <c r="J78" s="121" t="n">
        <f aca="false">C78/1.2</f>
        <v>1666.66666666667</v>
      </c>
    </row>
    <row r="79" customFormat="false" ht="13.5" hidden="false" customHeight="false" outlineLevel="0" collapsed="false">
      <c r="A79" s="140"/>
      <c r="B79" s="137" t="s">
        <v>69</v>
      </c>
      <c r="C79" s="106" t="n">
        <v>4000</v>
      </c>
      <c r="D79" s="14" t="n">
        <f aca="false">C79*70/100</f>
        <v>2800</v>
      </c>
      <c r="E79" s="24" t="n">
        <f aca="false">C79/6</f>
        <v>666.666666666667</v>
      </c>
      <c r="F79" s="14" t="n">
        <f aca="false">E79*50/100</f>
        <v>333.333333333333</v>
      </c>
      <c r="G79" s="25" t="n">
        <f aca="false">C79/15</f>
        <v>266.666666666667</v>
      </c>
      <c r="H79" s="71" t="n">
        <f aca="false">C79/16</f>
        <v>250</v>
      </c>
      <c r="I79" s="72" t="n">
        <f aca="false">C79/2.2</f>
        <v>1818.18181818182</v>
      </c>
      <c r="J79" s="107" t="n">
        <f aca="false">C79/1.2</f>
        <v>3333.33333333333</v>
      </c>
    </row>
    <row r="80" customFormat="false" ht="17.25" hidden="false" customHeight="true" outlineLevel="0" collapsed="false">
      <c r="A80" s="141" t="s">
        <v>70</v>
      </c>
      <c r="B80" s="132" t="s">
        <v>19</v>
      </c>
      <c r="C80" s="133" t="n">
        <v>3000</v>
      </c>
      <c r="D80" s="14" t="n">
        <f aca="false">C80*70/100</f>
        <v>2100</v>
      </c>
      <c r="E80" s="13" t="n">
        <f aca="false">C80/6</f>
        <v>500</v>
      </c>
      <c r="F80" s="14" t="n">
        <f aca="false">E80*50/100</f>
        <v>250</v>
      </c>
      <c r="G80" s="15" t="n">
        <f aca="false">C80/15</f>
        <v>200</v>
      </c>
      <c r="H80" s="65" t="n">
        <f aca="false">C80/16</f>
        <v>187.5</v>
      </c>
      <c r="I80" s="66" t="n">
        <f aca="false">C80/2.2</f>
        <v>1363.63636363636</v>
      </c>
      <c r="J80" s="103" t="n">
        <f aca="false">C80/1.2</f>
        <v>2500</v>
      </c>
    </row>
    <row r="81" customFormat="false" ht="13.5" hidden="false" customHeight="false" outlineLevel="0" collapsed="false">
      <c r="A81" s="142"/>
      <c r="B81" s="143" t="s">
        <v>18</v>
      </c>
      <c r="C81" s="144" t="n">
        <v>2500</v>
      </c>
      <c r="D81" s="14" t="n">
        <f aca="false">C81*70/100</f>
        <v>1750</v>
      </c>
      <c r="E81" s="24" t="n">
        <f aca="false">C81/6</f>
        <v>416.666666666667</v>
      </c>
      <c r="F81" s="14" t="n">
        <f aca="false">E81*50/100</f>
        <v>208.333333333333</v>
      </c>
      <c r="G81" s="25" t="n">
        <f aca="false">C81/15</f>
        <v>166.666666666667</v>
      </c>
      <c r="H81" s="71" t="n">
        <f aca="false">C81/16</f>
        <v>156.25</v>
      </c>
      <c r="I81" s="72" t="n">
        <f aca="false">C81/2.2</f>
        <v>1136.36363636364</v>
      </c>
      <c r="J81" s="107" t="n">
        <f aca="false">C81/1.2</f>
        <v>2083.33333333333</v>
      </c>
    </row>
    <row r="82" customFormat="false" ht="13.5" hidden="false" customHeight="false" outlineLevel="0" collapsed="false">
      <c r="A82" s="104" t="s">
        <v>71</v>
      </c>
      <c r="B82" s="145"/>
      <c r="C82" s="146" t="n">
        <v>2000</v>
      </c>
      <c r="D82" s="14" t="n">
        <f aca="false">C82*70/100</f>
        <v>1400</v>
      </c>
      <c r="E82" s="79" t="n">
        <f aca="false">C82/6</f>
        <v>333.333333333333</v>
      </c>
      <c r="F82" s="14" t="n">
        <f aca="false">E82*50/100</f>
        <v>166.666666666667</v>
      </c>
      <c r="G82" s="31" t="n">
        <f aca="false">C82/15</f>
        <v>133.333333333333</v>
      </c>
      <c r="H82" s="111" t="n">
        <f aca="false">C82/16</f>
        <v>125</v>
      </c>
      <c r="I82" s="147" t="n">
        <f aca="false">C82/2.2</f>
        <v>909.090909090909</v>
      </c>
      <c r="J82" s="113" t="n">
        <f aca="false">C82/1.2</f>
        <v>1666.66666666667</v>
      </c>
    </row>
    <row r="83" customFormat="false" ht="15.75" hidden="false" customHeight="true" outlineLevel="0" collapsed="false">
      <c r="A83" s="148" t="s">
        <v>56</v>
      </c>
      <c r="B83" s="148"/>
      <c r="C83" s="149" t="n">
        <v>2000</v>
      </c>
      <c r="D83" s="14" t="n">
        <f aca="false">C83*70/100</f>
        <v>1400</v>
      </c>
      <c r="E83" s="54" t="n">
        <f aca="false">C83/6</f>
        <v>333.333333333333</v>
      </c>
      <c r="F83" s="14" t="n">
        <f aca="false">E83*50/100</f>
        <v>166.666666666667</v>
      </c>
      <c r="G83" s="15" t="n">
        <f aca="false">C83/15</f>
        <v>133.333333333333</v>
      </c>
      <c r="H83" s="16" t="n">
        <f aca="false">C83/16</f>
        <v>125</v>
      </c>
      <c r="I83" s="79" t="n">
        <f aca="false">C83/2.2</f>
        <v>909.090909090909</v>
      </c>
      <c r="J83" s="150" t="n">
        <f aca="false">C83/1.2</f>
        <v>1666.66666666667</v>
      </c>
    </row>
    <row r="84" customFormat="false" ht="13.5" hidden="false" customHeight="false" outlineLevel="0" collapsed="false">
      <c r="A84" s="108" t="s">
        <v>57</v>
      </c>
      <c r="B84" s="151"/>
      <c r="C84" s="152" t="n">
        <v>1200</v>
      </c>
      <c r="D84" s="14" t="n">
        <f aca="false">C84*70/100</f>
        <v>840</v>
      </c>
      <c r="E84" s="54" t="n">
        <f aca="false">C84/6</f>
        <v>200</v>
      </c>
      <c r="F84" s="14" t="n">
        <f aca="false">E84*50/100</f>
        <v>100</v>
      </c>
      <c r="G84" s="55" t="n">
        <f aca="false">C84/15</f>
        <v>80</v>
      </c>
      <c r="H84" s="56" t="n">
        <f aca="false">C84/16</f>
        <v>75</v>
      </c>
      <c r="I84" s="54" t="n">
        <f aca="false">C84/2.2</f>
        <v>545.454545454545</v>
      </c>
      <c r="J84" s="93" t="n">
        <f aca="false">C84/1.2</f>
        <v>1000</v>
      </c>
    </row>
    <row r="85" customFormat="false" ht="13.5" hidden="false" customHeight="true" outlineLevel="0" collapsed="false">
      <c r="A85" s="153" t="s">
        <v>72</v>
      </c>
      <c r="B85" s="154"/>
      <c r="C85" s="154"/>
      <c r="D85" s="155"/>
      <c r="E85" s="156"/>
      <c r="F85" s="155"/>
      <c r="G85" s="157"/>
      <c r="H85" s="158"/>
      <c r="I85" s="156"/>
      <c r="J85" s="159"/>
    </row>
    <row r="86" customFormat="false" ht="13.5" hidden="false" customHeight="false" outlineLevel="0" collapsed="false">
      <c r="A86" s="104" t="s">
        <v>73</v>
      </c>
      <c r="B86" s="145"/>
      <c r="C86" s="160" t="n">
        <v>500</v>
      </c>
      <c r="D86" s="14" t="n">
        <f aca="false">C86*70/100</f>
        <v>350</v>
      </c>
      <c r="E86" s="79" t="n">
        <f aca="false">C86/6</f>
        <v>83.3333333333333</v>
      </c>
      <c r="F86" s="14" t="n">
        <f aca="false">E86*50/100</f>
        <v>41.6666666666667</v>
      </c>
      <c r="G86" s="31" t="n">
        <f aca="false">C86/15</f>
        <v>33.3333333333333</v>
      </c>
      <c r="H86" s="32" t="n">
        <f aca="false">C86/16</f>
        <v>31.25</v>
      </c>
      <c r="I86" s="161" t="n">
        <f aca="false">C86/2.2</f>
        <v>227.272727272727</v>
      </c>
      <c r="J86" s="162" t="n">
        <f aca="false">C86/1.2</f>
        <v>416.666666666667</v>
      </c>
    </row>
    <row r="87" customFormat="false" ht="13.5" hidden="false" customHeight="false" outlineLevel="0" collapsed="false">
      <c r="A87" s="163" t="s">
        <v>74</v>
      </c>
      <c r="B87" s="164"/>
      <c r="C87" s="165" t="n">
        <v>400</v>
      </c>
      <c r="D87" s="14" t="n">
        <f aca="false">C87*70/100</f>
        <v>280</v>
      </c>
      <c r="E87" s="54" t="n">
        <f aca="false">C87/6</f>
        <v>66.6666666666667</v>
      </c>
      <c r="F87" s="14" t="n">
        <f aca="false">E87*50/100</f>
        <v>33.3333333333333</v>
      </c>
      <c r="G87" s="15" t="n">
        <f aca="false">C87/15</f>
        <v>26.6666666666667</v>
      </c>
      <c r="H87" s="16" t="n">
        <f aca="false">C87/16</f>
        <v>25</v>
      </c>
      <c r="I87" s="76" t="n">
        <f aca="false">C87/2.2</f>
        <v>181.818181818182</v>
      </c>
      <c r="J87" s="150" t="n">
        <f aca="false">C87/1.2</f>
        <v>333.333333333333</v>
      </c>
    </row>
    <row r="88" customFormat="false" ht="13.5" hidden="false" customHeight="false" outlineLevel="0" collapsed="false">
      <c r="A88" s="163" t="s">
        <v>75</v>
      </c>
      <c r="B88" s="164"/>
      <c r="C88" s="149" t="n">
        <v>600</v>
      </c>
      <c r="D88" s="14" t="n">
        <f aca="false">C88*70/100</f>
        <v>420</v>
      </c>
      <c r="E88" s="54" t="n">
        <f aca="false">C88/6</f>
        <v>100</v>
      </c>
      <c r="F88" s="14" t="n">
        <f aca="false">E88*50/100</f>
        <v>50</v>
      </c>
      <c r="G88" s="15" t="n">
        <f aca="false">C88/15</f>
        <v>40</v>
      </c>
      <c r="H88" s="16" t="n">
        <f aca="false">C88/16</f>
        <v>37.5</v>
      </c>
      <c r="I88" s="76" t="n">
        <f aca="false">C88/2.2</f>
        <v>272.727272727273</v>
      </c>
      <c r="J88" s="150" t="n">
        <f aca="false">C88/1.2</f>
        <v>500</v>
      </c>
    </row>
    <row r="89" customFormat="false" ht="13.5" hidden="false" customHeight="false" outlineLevel="0" collapsed="false">
      <c r="A89" s="163" t="s">
        <v>76</v>
      </c>
      <c r="B89" s="164"/>
      <c r="C89" s="165" t="n">
        <v>600</v>
      </c>
      <c r="D89" s="14" t="n">
        <f aca="false">C89*70/100</f>
        <v>420</v>
      </c>
      <c r="E89" s="54" t="n">
        <f aca="false">C89/6</f>
        <v>100</v>
      </c>
      <c r="F89" s="14" t="n">
        <f aca="false">E89*50/100</f>
        <v>50</v>
      </c>
      <c r="G89" s="15" t="n">
        <f aca="false">C89/15</f>
        <v>40</v>
      </c>
      <c r="H89" s="16" t="n">
        <f aca="false">C89/16</f>
        <v>37.5</v>
      </c>
      <c r="I89" s="79" t="n">
        <f aca="false">C89/2.2</f>
        <v>272.727272727273</v>
      </c>
      <c r="J89" s="150" t="n">
        <f aca="false">C89/1.2</f>
        <v>500</v>
      </c>
    </row>
    <row r="90" customFormat="false" ht="13.5" hidden="false" customHeight="false" outlineLevel="0" collapsed="false">
      <c r="A90" s="163" t="s">
        <v>77</v>
      </c>
      <c r="B90" s="164"/>
      <c r="C90" s="166" t="n">
        <v>1200</v>
      </c>
      <c r="D90" s="14" t="n">
        <f aca="false">C90*70/100</f>
        <v>840</v>
      </c>
      <c r="E90" s="54" t="n">
        <f aca="false">C90/6</f>
        <v>200</v>
      </c>
      <c r="F90" s="14" t="n">
        <f aca="false">E90*50/100</f>
        <v>100</v>
      </c>
      <c r="G90" s="55" t="n">
        <f aca="false">C90/15</f>
        <v>80</v>
      </c>
      <c r="H90" s="56" t="n">
        <f aca="false">C90/16</f>
        <v>75</v>
      </c>
      <c r="I90" s="76" t="n">
        <f aca="false">C90/2.2</f>
        <v>545.454545454545</v>
      </c>
      <c r="J90" s="93" t="n">
        <f aca="false">C90/1.2</f>
        <v>1000</v>
      </c>
    </row>
    <row r="91" customFormat="false" ht="13.5" hidden="false" customHeight="false" outlineLevel="0" collapsed="false">
      <c r="A91" s="108" t="s">
        <v>78</v>
      </c>
      <c r="B91" s="101" t="s">
        <v>16</v>
      </c>
      <c r="C91" s="102" t="n">
        <v>4000</v>
      </c>
      <c r="D91" s="14" t="n">
        <f aca="false">C91*70/100</f>
        <v>2800</v>
      </c>
      <c r="E91" s="13" t="n">
        <f aca="false">C91/6</f>
        <v>666.666666666667</v>
      </c>
      <c r="F91" s="14" t="n">
        <f aca="false">E91*50/100</f>
        <v>333.333333333333</v>
      </c>
      <c r="G91" s="15" t="n">
        <f aca="false">C91/15</f>
        <v>266.666666666667</v>
      </c>
      <c r="H91" s="16" t="n">
        <f aca="false">C91/16</f>
        <v>250</v>
      </c>
      <c r="I91" s="13" t="n">
        <f aca="false">C91/2.2</f>
        <v>1818.18181818182</v>
      </c>
      <c r="J91" s="150" t="n">
        <f aca="false">C91/1.2</f>
        <v>3333.33333333333</v>
      </c>
    </row>
    <row r="92" customFormat="false" ht="13.5" hidden="false" customHeight="false" outlineLevel="0" collapsed="false">
      <c r="A92" s="104"/>
      <c r="B92" s="105" t="s">
        <v>19</v>
      </c>
      <c r="C92" s="106" t="n">
        <v>3000</v>
      </c>
      <c r="D92" s="14" t="n">
        <f aca="false">C92*70/100</f>
        <v>2100</v>
      </c>
      <c r="E92" s="24" t="n">
        <f aca="false">C92/6</f>
        <v>500</v>
      </c>
      <c r="F92" s="14" t="n">
        <f aca="false">E92*50/100</f>
        <v>250</v>
      </c>
      <c r="G92" s="25" t="n">
        <f aca="false">C92/15</f>
        <v>200</v>
      </c>
      <c r="H92" s="26" t="n">
        <f aca="false">C92/16</f>
        <v>187.5</v>
      </c>
      <c r="I92" s="24" t="n">
        <f aca="false">C92/2.2</f>
        <v>1363.63636363636</v>
      </c>
      <c r="J92" s="167" t="n">
        <f aca="false">C92/1.2</f>
        <v>2500</v>
      </c>
    </row>
    <row r="93" customFormat="false" ht="13.5" hidden="false" customHeight="false" outlineLevel="0" collapsed="false">
      <c r="A93" s="163" t="s">
        <v>79</v>
      </c>
      <c r="B93" s="164"/>
      <c r="C93" s="160" t="n">
        <v>2000</v>
      </c>
      <c r="D93" s="14" t="n">
        <f aca="false">C93*70/100</f>
        <v>1400</v>
      </c>
      <c r="E93" s="79" t="n">
        <f aca="false">C93/6</f>
        <v>333.333333333333</v>
      </c>
      <c r="F93" s="14" t="n">
        <f aca="false">E93*50/100</f>
        <v>166.666666666667</v>
      </c>
      <c r="G93" s="31" t="n">
        <f aca="false">C93/15</f>
        <v>133.333333333333</v>
      </c>
      <c r="H93" s="32" t="n">
        <f aca="false">C93/16</f>
        <v>125</v>
      </c>
      <c r="I93" s="79" t="n">
        <f aca="false">C93/2.2</f>
        <v>909.090909090909</v>
      </c>
      <c r="J93" s="162" t="n">
        <f aca="false">C93/1.2</f>
        <v>1666.66666666667</v>
      </c>
    </row>
    <row r="94" customFormat="false" ht="13.5" hidden="false" customHeight="false" outlineLevel="0" collapsed="false">
      <c r="A94" s="163" t="s">
        <v>27</v>
      </c>
      <c r="B94" s="164"/>
      <c r="C94" s="165" t="n">
        <v>1500</v>
      </c>
      <c r="D94" s="14" t="n">
        <f aca="false">C94*70/100</f>
        <v>1050</v>
      </c>
      <c r="E94" s="54" t="n">
        <f aca="false">C94/6</f>
        <v>250</v>
      </c>
      <c r="F94" s="14" t="n">
        <f aca="false">E94*50/100</f>
        <v>125</v>
      </c>
      <c r="G94" s="15" t="n">
        <f aca="false">C94/15</f>
        <v>100</v>
      </c>
      <c r="H94" s="16" t="n">
        <f aca="false">C94/16</f>
        <v>93.75</v>
      </c>
      <c r="I94" s="76" t="n">
        <f aca="false">C94/2.2</f>
        <v>681.818181818182</v>
      </c>
      <c r="J94" s="150" t="n">
        <f aca="false">C94/1.2</f>
        <v>1250</v>
      </c>
    </row>
    <row r="95" customFormat="false" ht="13.5" hidden="false" customHeight="false" outlineLevel="0" collapsed="false">
      <c r="A95" s="163" t="s">
        <v>80</v>
      </c>
      <c r="B95" s="164"/>
      <c r="C95" s="149" t="n">
        <v>1500</v>
      </c>
      <c r="D95" s="14" t="n">
        <f aca="false">C95*70/100</f>
        <v>1050</v>
      </c>
      <c r="E95" s="54" t="n">
        <f aca="false">C95/6</f>
        <v>250</v>
      </c>
      <c r="F95" s="14" t="n">
        <f aca="false">E95*50/100</f>
        <v>125</v>
      </c>
      <c r="G95" s="15" t="n">
        <f aca="false">C95/15</f>
        <v>100</v>
      </c>
      <c r="H95" s="16" t="n">
        <f aca="false">C95/16</f>
        <v>93.75</v>
      </c>
      <c r="I95" s="79" t="n">
        <f aca="false">C95/2.2</f>
        <v>681.818181818182</v>
      </c>
      <c r="J95" s="150" t="n">
        <f aca="false">C95/1.2</f>
        <v>1250</v>
      </c>
    </row>
    <row r="96" customFormat="false" ht="13.5" hidden="false" customHeight="false" outlineLevel="0" collapsed="false">
      <c r="A96" s="163" t="s">
        <v>81</v>
      </c>
      <c r="B96" s="164"/>
      <c r="C96" s="165" t="n">
        <v>1500</v>
      </c>
      <c r="D96" s="14" t="n">
        <f aca="false">C96*70/100</f>
        <v>1050</v>
      </c>
      <c r="E96" s="54" t="n">
        <f aca="false">C96/6</f>
        <v>250</v>
      </c>
      <c r="F96" s="14" t="n">
        <f aca="false">E96*50/100</f>
        <v>125</v>
      </c>
      <c r="G96" s="15" t="n">
        <f aca="false">C96/15</f>
        <v>100</v>
      </c>
      <c r="H96" s="16" t="n">
        <f aca="false">C96/16</f>
        <v>93.75</v>
      </c>
      <c r="I96" s="76" t="n">
        <f aca="false">C96/2.2</f>
        <v>681.818181818182</v>
      </c>
      <c r="J96" s="150" t="n">
        <f aca="false">C96/1.2</f>
        <v>1250</v>
      </c>
    </row>
    <row r="97" customFormat="false" ht="13.5" hidden="false" customHeight="false" outlineLevel="0" collapsed="false">
      <c r="A97" s="163" t="s">
        <v>82</v>
      </c>
      <c r="B97" s="164"/>
      <c r="C97" s="149" t="n">
        <v>1000</v>
      </c>
      <c r="D97" s="14" t="n">
        <f aca="false">C97*70/100</f>
        <v>700</v>
      </c>
      <c r="E97" s="54" t="n">
        <f aca="false">C97/6</f>
        <v>166.666666666667</v>
      </c>
      <c r="F97" s="14" t="n">
        <f aca="false">E97*50/100</f>
        <v>83.3333333333333</v>
      </c>
      <c r="G97" s="15" t="n">
        <f aca="false">C97/15</f>
        <v>66.6666666666667</v>
      </c>
      <c r="H97" s="16" t="n">
        <f aca="false">C97/16</f>
        <v>62.5</v>
      </c>
      <c r="I97" s="79" t="n">
        <f aca="false">C97/2.2</f>
        <v>454.545454545455</v>
      </c>
      <c r="J97" s="150" t="n">
        <f aca="false">C97/1.2</f>
        <v>833.333333333333</v>
      </c>
    </row>
    <row r="98" customFormat="false" ht="13.5" hidden="false" customHeight="false" outlineLevel="0" collapsed="false">
      <c r="A98" s="163" t="s">
        <v>83</v>
      </c>
      <c r="B98" s="164"/>
      <c r="C98" s="165" t="n">
        <v>1000</v>
      </c>
      <c r="D98" s="14" t="n">
        <f aca="false">C98*70/100</f>
        <v>700</v>
      </c>
      <c r="E98" s="54" t="n">
        <f aca="false">C98/6</f>
        <v>166.666666666667</v>
      </c>
      <c r="F98" s="14" t="n">
        <f aca="false">E98*50/100</f>
        <v>83.3333333333333</v>
      </c>
      <c r="G98" s="15" t="n">
        <f aca="false">C98/15</f>
        <v>66.6666666666667</v>
      </c>
      <c r="H98" s="16" t="n">
        <f aca="false">C98/16</f>
        <v>62.5</v>
      </c>
      <c r="I98" s="76" t="n">
        <f aca="false">C98/2.2</f>
        <v>454.545454545455</v>
      </c>
      <c r="J98" s="150" t="n">
        <f aca="false">C98/1.2</f>
        <v>833.333333333333</v>
      </c>
    </row>
    <row r="99" customFormat="false" ht="13.5" hidden="false" customHeight="false" outlineLevel="0" collapsed="false">
      <c r="A99" s="163" t="s">
        <v>32</v>
      </c>
      <c r="B99" s="164"/>
      <c r="C99" s="149" t="n">
        <v>800</v>
      </c>
      <c r="D99" s="14" t="n">
        <f aca="false">C99*70/100</f>
        <v>560</v>
      </c>
      <c r="E99" s="54" t="n">
        <f aca="false">C99/6</f>
        <v>133.333333333333</v>
      </c>
      <c r="F99" s="14" t="n">
        <f aca="false">E99*50/100</f>
        <v>66.6666666666667</v>
      </c>
      <c r="G99" s="15" t="n">
        <f aca="false">C99/15</f>
        <v>53.3333333333333</v>
      </c>
      <c r="H99" s="16" t="n">
        <f aca="false">C99/16</f>
        <v>50</v>
      </c>
      <c r="I99" s="79" t="n">
        <f aca="false">C99/2.2</f>
        <v>363.636363636364</v>
      </c>
      <c r="J99" s="150" t="n">
        <f aca="false">C99/1.2</f>
        <v>666.666666666667</v>
      </c>
    </row>
    <row r="100" customFormat="false" ht="13.5" hidden="false" customHeight="false" outlineLevel="0" collapsed="false">
      <c r="A100" s="163" t="s">
        <v>37</v>
      </c>
      <c r="B100" s="164"/>
      <c r="C100" s="165" t="n">
        <v>2000</v>
      </c>
      <c r="D100" s="14" t="n">
        <f aca="false">C100*70/100</f>
        <v>1400</v>
      </c>
      <c r="E100" s="54" t="n">
        <f aca="false">C100/6</f>
        <v>333.333333333333</v>
      </c>
      <c r="F100" s="14" t="n">
        <f aca="false">E100*50/100</f>
        <v>166.666666666667</v>
      </c>
      <c r="G100" s="15" t="n">
        <f aca="false">C100/15</f>
        <v>133.333333333333</v>
      </c>
      <c r="H100" s="16" t="n">
        <f aca="false">C100/16</f>
        <v>125</v>
      </c>
      <c r="I100" s="76" t="n">
        <f aca="false">C100/2.2</f>
        <v>909.090909090909</v>
      </c>
      <c r="J100" s="150" t="n">
        <f aca="false">C100/1.2</f>
        <v>1666.66666666667</v>
      </c>
    </row>
    <row r="101" customFormat="false" ht="13.5" hidden="false" customHeight="false" outlineLevel="0" collapsed="false">
      <c r="A101" s="163" t="s">
        <v>84</v>
      </c>
      <c r="B101" s="164"/>
      <c r="C101" s="149" t="n">
        <v>1500</v>
      </c>
      <c r="D101" s="14" t="n">
        <f aca="false">C101*70/100</f>
        <v>1050</v>
      </c>
      <c r="E101" s="54" t="n">
        <f aca="false">C101/6</f>
        <v>250</v>
      </c>
      <c r="F101" s="14" t="n">
        <f aca="false">E101*50/100</f>
        <v>125</v>
      </c>
      <c r="G101" s="15" t="n">
        <f aca="false">C101/15</f>
        <v>100</v>
      </c>
      <c r="H101" s="16" t="n">
        <f aca="false">C101/16</f>
        <v>93.75</v>
      </c>
      <c r="I101" s="79" t="n">
        <f aca="false">C101/2.2</f>
        <v>681.818181818182</v>
      </c>
      <c r="J101" s="150" t="n">
        <f aca="false">C101/1.2</f>
        <v>1250</v>
      </c>
    </row>
    <row r="102" customFormat="false" ht="13.5" hidden="false" customHeight="false" outlineLevel="0" collapsed="false">
      <c r="A102" s="163" t="s">
        <v>50</v>
      </c>
      <c r="B102" s="164"/>
      <c r="C102" s="165" t="n">
        <v>800</v>
      </c>
      <c r="D102" s="14" t="n">
        <f aca="false">C102*70/100</f>
        <v>560</v>
      </c>
      <c r="E102" s="54" t="n">
        <f aca="false">C102/6</f>
        <v>133.333333333333</v>
      </c>
      <c r="F102" s="14" t="n">
        <f aca="false">E102*50/100</f>
        <v>66.6666666666667</v>
      </c>
      <c r="G102" s="15" t="n">
        <f aca="false">C102/15</f>
        <v>53.3333333333333</v>
      </c>
      <c r="H102" s="16" t="n">
        <f aca="false">C102/16</f>
        <v>50</v>
      </c>
      <c r="I102" s="76" t="n">
        <f aca="false">C102/2.2</f>
        <v>363.636363636364</v>
      </c>
      <c r="J102" s="150" t="n">
        <f aca="false">C102/1.2</f>
        <v>666.666666666667</v>
      </c>
    </row>
    <row r="103" customFormat="false" ht="13.5" hidden="false" customHeight="false" outlineLevel="0" collapsed="false">
      <c r="A103" s="163" t="s">
        <v>26</v>
      </c>
      <c r="B103" s="164"/>
      <c r="C103" s="149" t="n">
        <v>1500</v>
      </c>
      <c r="D103" s="14" t="n">
        <f aca="false">C103*70/100</f>
        <v>1050</v>
      </c>
      <c r="E103" s="54" t="n">
        <f aca="false">C103/6</f>
        <v>250</v>
      </c>
      <c r="F103" s="14" t="n">
        <f aca="false">E103*50/100</f>
        <v>125</v>
      </c>
      <c r="G103" s="15" t="n">
        <f aca="false">C103/15</f>
        <v>100</v>
      </c>
      <c r="H103" s="16" t="n">
        <f aca="false">C103/16</f>
        <v>93.75</v>
      </c>
      <c r="I103" s="79" t="n">
        <f aca="false">C103/2.2</f>
        <v>681.818181818182</v>
      </c>
      <c r="J103" s="150" t="n">
        <f aca="false">C103/1.2</f>
        <v>1250</v>
      </c>
    </row>
    <row r="104" customFormat="false" ht="13.5" hidden="false" customHeight="false" outlineLevel="0" collapsed="false">
      <c r="A104" s="163" t="s">
        <v>23</v>
      </c>
      <c r="B104" s="164"/>
      <c r="C104" s="165" t="n">
        <v>3000</v>
      </c>
      <c r="D104" s="14" t="n">
        <f aca="false">C104*70/100</f>
        <v>2100</v>
      </c>
      <c r="E104" s="54" t="n">
        <f aca="false">C104/6</f>
        <v>500</v>
      </c>
      <c r="F104" s="14" t="n">
        <f aca="false">E104*50/100</f>
        <v>250</v>
      </c>
      <c r="G104" s="15" t="n">
        <f aca="false">C104/15</f>
        <v>200</v>
      </c>
      <c r="H104" s="16" t="n">
        <f aca="false">C104/16</f>
        <v>187.5</v>
      </c>
      <c r="I104" s="76" t="n">
        <f aca="false">C104/2.2</f>
        <v>1363.63636363636</v>
      </c>
      <c r="J104" s="150" t="n">
        <f aca="false">C104/1.2</f>
        <v>2500</v>
      </c>
    </row>
    <row r="105" customFormat="false" ht="13.5" hidden="false" customHeight="false" outlineLevel="0" collapsed="false">
      <c r="A105" s="163" t="s">
        <v>62</v>
      </c>
      <c r="B105" s="164"/>
      <c r="C105" s="149" t="n">
        <v>3000</v>
      </c>
      <c r="D105" s="14" t="n">
        <f aca="false">C105*70/100</f>
        <v>2100</v>
      </c>
      <c r="E105" s="54" t="n">
        <f aca="false">C105/6</f>
        <v>500</v>
      </c>
      <c r="F105" s="14" t="n">
        <f aca="false">E105*50/100</f>
        <v>250</v>
      </c>
      <c r="G105" s="15" t="n">
        <f aca="false">C105/15</f>
        <v>200</v>
      </c>
      <c r="H105" s="16" t="n">
        <f aca="false">C105/16</f>
        <v>187.5</v>
      </c>
      <c r="I105" s="79" t="n">
        <f aca="false">C105/2.2</f>
        <v>1363.63636363636</v>
      </c>
      <c r="J105" s="150" t="n">
        <f aca="false">C105/1.2</f>
        <v>2500</v>
      </c>
    </row>
    <row r="106" customFormat="false" ht="13.5" hidden="false" customHeight="false" outlineLevel="0" collapsed="false">
      <c r="A106" s="163" t="s">
        <v>85</v>
      </c>
      <c r="B106" s="164"/>
      <c r="C106" s="152" t="n">
        <v>2000</v>
      </c>
      <c r="D106" s="14" t="n">
        <f aca="false">C106*70/100</f>
        <v>1400</v>
      </c>
      <c r="E106" s="54" t="n">
        <f aca="false">C106/6</f>
        <v>333.333333333333</v>
      </c>
      <c r="F106" s="14" t="n">
        <f aca="false">E106*50/100</f>
        <v>166.666666666667</v>
      </c>
      <c r="G106" s="55" t="n">
        <f aca="false">C106/15</f>
        <v>133.333333333333</v>
      </c>
      <c r="H106" s="56" t="n">
        <f aca="false">C106/16</f>
        <v>125</v>
      </c>
      <c r="I106" s="54" t="n">
        <f aca="false">C106/2.2</f>
        <v>909.090909090909</v>
      </c>
      <c r="J106" s="93" t="n">
        <f aca="false">C106/1.2</f>
        <v>1666.66666666667</v>
      </c>
    </row>
    <row r="107" customFormat="false" ht="13.5" hidden="false" customHeight="false" outlineLevel="0" collapsed="false">
      <c r="A107" s="108" t="s">
        <v>22</v>
      </c>
      <c r="B107" s="168" t="s">
        <v>21</v>
      </c>
      <c r="C107" s="133" t="n">
        <v>4500</v>
      </c>
      <c r="D107" s="14" t="n">
        <f aca="false">C107*70/100</f>
        <v>3150</v>
      </c>
      <c r="E107" s="13" t="n">
        <f aca="false">C107/6</f>
        <v>750</v>
      </c>
      <c r="F107" s="14" t="n">
        <f aca="false">E107*50/100</f>
        <v>375</v>
      </c>
      <c r="G107" s="15" t="n">
        <f aca="false">C107/15</f>
        <v>300</v>
      </c>
      <c r="H107" s="16" t="n">
        <f aca="false">C107/16</f>
        <v>281.25</v>
      </c>
      <c r="I107" s="13" t="n">
        <f aca="false">C107/2.2</f>
        <v>2045.45454545455</v>
      </c>
      <c r="J107" s="150" t="n">
        <f aca="false">C107/1.2</f>
        <v>3750</v>
      </c>
    </row>
    <row r="108" customFormat="false" ht="13.5" hidden="false" customHeight="false" outlineLevel="0" collapsed="false">
      <c r="A108" s="104"/>
      <c r="B108" s="169" t="s">
        <v>18</v>
      </c>
      <c r="C108" s="115" t="n">
        <v>4000</v>
      </c>
      <c r="D108" s="14" t="n">
        <f aca="false">C108*70/100</f>
        <v>2800</v>
      </c>
      <c r="E108" s="37" t="n">
        <f aca="false">C108/6</f>
        <v>666.666666666667</v>
      </c>
      <c r="F108" s="14" t="n">
        <f aca="false">E108*50/100</f>
        <v>333.333333333333</v>
      </c>
      <c r="G108" s="38" t="n">
        <f aca="false">C108/15</f>
        <v>266.666666666667</v>
      </c>
      <c r="H108" s="39" t="n">
        <f aca="false">C108/16</f>
        <v>250</v>
      </c>
      <c r="I108" s="37" t="n">
        <f aca="false">C108/2.2</f>
        <v>1818.18181818182</v>
      </c>
      <c r="J108" s="170" t="n">
        <f aca="false">C108/1.2</f>
        <v>3333.33333333333</v>
      </c>
    </row>
    <row r="109" customFormat="false" ht="13.5" hidden="false" customHeight="false" outlineLevel="0" collapsed="false">
      <c r="A109" s="141" t="s">
        <v>59</v>
      </c>
      <c r="B109" s="101" t="s">
        <v>12</v>
      </c>
      <c r="C109" s="102" t="n">
        <v>4500</v>
      </c>
      <c r="D109" s="14" t="n">
        <f aca="false">C109*70/100</f>
        <v>3150</v>
      </c>
      <c r="E109" s="13" t="n">
        <f aca="false">C109/6</f>
        <v>750</v>
      </c>
      <c r="F109" s="14" t="n">
        <f aca="false">E109*50/100</f>
        <v>375</v>
      </c>
      <c r="G109" s="15" t="n">
        <f aca="false">C109/15</f>
        <v>300</v>
      </c>
      <c r="H109" s="16" t="n">
        <f aca="false">C109/16</f>
        <v>281.25</v>
      </c>
      <c r="I109" s="13" t="n">
        <f aca="false">C109/2.2</f>
        <v>2045.45454545455</v>
      </c>
      <c r="J109" s="150" t="n">
        <f aca="false">C109/1.2</f>
        <v>3750</v>
      </c>
    </row>
    <row r="110" customFormat="false" ht="13.5" hidden="false" customHeight="false" outlineLevel="0" collapsed="false">
      <c r="A110" s="142"/>
      <c r="B110" s="105" t="s">
        <v>60</v>
      </c>
      <c r="C110" s="171" t="n">
        <v>4000</v>
      </c>
      <c r="D110" s="14" t="n">
        <f aca="false">C110*70/100</f>
        <v>2800</v>
      </c>
      <c r="E110" s="24" t="n">
        <f aca="false">C110/6</f>
        <v>666.666666666667</v>
      </c>
      <c r="F110" s="14" t="n">
        <f aca="false">E110*50/100</f>
        <v>333.333333333333</v>
      </c>
      <c r="G110" s="25" t="n">
        <f aca="false">C110/15</f>
        <v>266.666666666667</v>
      </c>
      <c r="H110" s="26" t="n">
        <f aca="false">C110/16</f>
        <v>250</v>
      </c>
      <c r="I110" s="24" t="n">
        <f aca="false">C110/2.2</f>
        <v>1818.18181818182</v>
      </c>
      <c r="J110" s="167" t="n">
        <f aca="false">C110/1.2</f>
        <v>3333.33333333333</v>
      </c>
    </row>
    <row r="111" customFormat="false" ht="15.75" hidden="false" customHeight="true" outlineLevel="0" collapsed="false">
      <c r="A111" s="163" t="s">
        <v>86</v>
      </c>
      <c r="B111" s="172"/>
      <c r="C111" s="152" t="n">
        <v>5000</v>
      </c>
      <c r="D111" s="14" t="n">
        <f aca="false">C111*70/100</f>
        <v>3500</v>
      </c>
      <c r="E111" s="79" t="n">
        <f aca="false">C111/6</f>
        <v>833.333333333333</v>
      </c>
      <c r="F111" s="14" t="n">
        <f aca="false">E111*50/100</f>
        <v>416.666666666667</v>
      </c>
      <c r="G111" s="31" t="n">
        <f aca="false">C111/15</f>
        <v>333.333333333333</v>
      </c>
      <c r="H111" s="32" t="n">
        <f aca="false">C111/16</f>
        <v>312.5</v>
      </c>
      <c r="I111" s="79" t="n">
        <f aca="false">C111/2.2</f>
        <v>2272.72727272727</v>
      </c>
      <c r="J111" s="162" t="n">
        <f aca="false">C111/1.2</f>
        <v>4166.66666666667</v>
      </c>
    </row>
    <row r="112" customFormat="false" ht="26.25" hidden="false" customHeight="false" outlineLevel="0" collapsed="false">
      <c r="A112" s="163" t="s">
        <v>87</v>
      </c>
      <c r="B112" s="172"/>
      <c r="C112" s="165" t="n">
        <v>1500</v>
      </c>
      <c r="D112" s="14" t="n">
        <f aca="false">C112*70/100</f>
        <v>1050</v>
      </c>
      <c r="E112" s="54" t="n">
        <f aca="false">C112/6</f>
        <v>250</v>
      </c>
      <c r="F112" s="14" t="n">
        <f aca="false">E112*50/100</f>
        <v>125</v>
      </c>
      <c r="G112" s="15" t="n">
        <f aca="false">C112/15</f>
        <v>100</v>
      </c>
      <c r="H112" s="16" t="n">
        <f aca="false">C112/16</f>
        <v>93.75</v>
      </c>
      <c r="I112" s="76" t="n">
        <f aca="false">C112/2.2</f>
        <v>681.818181818182</v>
      </c>
      <c r="J112" s="150" t="n">
        <f aca="false">C112/1.2</f>
        <v>1250</v>
      </c>
    </row>
    <row r="113" customFormat="false" ht="26.25" hidden="false" customHeight="false" outlineLevel="0" collapsed="false">
      <c r="A113" s="108" t="s">
        <v>88</v>
      </c>
      <c r="B113" s="173"/>
      <c r="C113" s="174" t="n">
        <v>1000</v>
      </c>
      <c r="D113" s="14" t="n">
        <f aca="false">C113*70/100</f>
        <v>700</v>
      </c>
      <c r="E113" s="54" t="n">
        <f aca="false">C113/6</f>
        <v>166.666666666667</v>
      </c>
      <c r="F113" s="14" t="n">
        <f aca="false">E113*50/100</f>
        <v>83.3333333333333</v>
      </c>
      <c r="G113" s="55" t="n">
        <f aca="false">C113/15</f>
        <v>66.6666666666667</v>
      </c>
      <c r="H113" s="56" t="n">
        <f aca="false">C113/16</f>
        <v>62.5</v>
      </c>
      <c r="I113" s="54" t="n">
        <f aca="false">C113/2.2</f>
        <v>454.545454545455</v>
      </c>
      <c r="J113" s="93" t="n">
        <f aca="false">C113/1.2</f>
        <v>833.333333333333</v>
      </c>
    </row>
    <row r="114" customFormat="false" ht="13.5" hidden="false" customHeight="false" outlineLevel="0" collapsed="false">
      <c r="A114" s="153" t="s">
        <v>89</v>
      </c>
      <c r="B114" s="95"/>
      <c r="C114" s="95"/>
      <c r="D114" s="96"/>
      <c r="E114" s="97"/>
      <c r="F114" s="96"/>
      <c r="G114" s="98"/>
      <c r="H114" s="99"/>
      <c r="I114" s="97"/>
      <c r="J114" s="100"/>
    </row>
    <row r="115" customFormat="false" ht="13.5" hidden="false" customHeight="false" outlineLevel="0" collapsed="false">
      <c r="A115" s="175"/>
      <c r="B115" s="168" t="s">
        <v>21</v>
      </c>
      <c r="C115" s="133" t="n">
        <v>5000</v>
      </c>
      <c r="D115" s="14" t="n">
        <f aca="false">C115*70/100</f>
        <v>3500</v>
      </c>
      <c r="E115" s="13" t="n">
        <f aca="false">C115/6</f>
        <v>833.333333333333</v>
      </c>
      <c r="F115" s="14" t="n">
        <f aca="false">E115*50/100</f>
        <v>416.666666666667</v>
      </c>
      <c r="G115" s="15" t="n">
        <f aca="false">C115/15</f>
        <v>333.333333333333</v>
      </c>
      <c r="H115" s="65" t="n">
        <f aca="false">C115/16</f>
        <v>312.5</v>
      </c>
      <c r="I115" s="66" t="n">
        <f aca="false">C115/2.2</f>
        <v>2272.72727272727</v>
      </c>
      <c r="J115" s="103" t="n">
        <f aca="false">C115/1.2</f>
        <v>4166.66666666667</v>
      </c>
    </row>
    <row r="116" customFormat="false" ht="13.5" hidden="false" customHeight="false" outlineLevel="0" collapsed="false">
      <c r="A116" s="45" t="s">
        <v>22</v>
      </c>
      <c r="B116" s="122" t="s">
        <v>19</v>
      </c>
      <c r="C116" s="123" t="n">
        <v>4000</v>
      </c>
      <c r="D116" s="14" t="n">
        <f aca="false">C116*70/100</f>
        <v>2800</v>
      </c>
      <c r="E116" s="19" t="n">
        <f aca="false">C116/6</f>
        <v>666.666666666667</v>
      </c>
      <c r="F116" s="14" t="n">
        <f aca="false">E116*50/100</f>
        <v>333.333333333333</v>
      </c>
      <c r="G116" s="20" t="n">
        <f aca="false">C116/15</f>
        <v>266.666666666667</v>
      </c>
      <c r="H116" s="68" t="n">
        <f aca="false">C116/16</f>
        <v>250</v>
      </c>
      <c r="I116" s="69" t="n">
        <f aca="false">C116/2.2</f>
        <v>1818.18181818182</v>
      </c>
      <c r="J116" s="121" t="n">
        <f aca="false">C116/1.2</f>
        <v>3333.33333333333</v>
      </c>
    </row>
    <row r="117" customFormat="false" ht="13.5" hidden="false" customHeight="false" outlineLevel="0" collapsed="false">
      <c r="A117" s="104"/>
      <c r="B117" s="114" t="s">
        <v>18</v>
      </c>
      <c r="C117" s="115" t="n">
        <v>4500</v>
      </c>
      <c r="D117" s="14" t="n">
        <f aca="false">C117*70/100</f>
        <v>3150</v>
      </c>
      <c r="E117" s="37" t="n">
        <f aca="false">C117/6</f>
        <v>750</v>
      </c>
      <c r="F117" s="14" t="n">
        <f aca="false">E117*50/100</f>
        <v>375</v>
      </c>
      <c r="G117" s="38" t="n">
        <f aca="false">C117/15</f>
        <v>300</v>
      </c>
      <c r="H117" s="116" t="n">
        <f aca="false">C117/16</f>
        <v>281.25</v>
      </c>
      <c r="I117" s="117" t="n">
        <f aca="false">C117/2.2</f>
        <v>2045.45454545455</v>
      </c>
      <c r="J117" s="118" t="n">
        <f aca="false">C117/1.2</f>
        <v>3750</v>
      </c>
    </row>
    <row r="118" customFormat="false" ht="13.5" hidden="false" customHeight="false" outlineLevel="0" collapsed="false">
      <c r="A118" s="108" t="s">
        <v>90</v>
      </c>
      <c r="B118" s="101" t="s">
        <v>91</v>
      </c>
      <c r="C118" s="102" t="n">
        <v>5500</v>
      </c>
      <c r="D118" s="14" t="n">
        <f aca="false">C118*70/100</f>
        <v>3850</v>
      </c>
      <c r="E118" s="13" t="n">
        <f aca="false">C118/6</f>
        <v>916.666666666667</v>
      </c>
      <c r="F118" s="14" t="n">
        <f aca="false">E118*50/100</f>
        <v>458.333333333333</v>
      </c>
      <c r="G118" s="15" t="n">
        <f aca="false">C118/15</f>
        <v>366.666666666667</v>
      </c>
      <c r="H118" s="65" t="n">
        <f aca="false">C118/16</f>
        <v>343.75</v>
      </c>
      <c r="I118" s="66" t="n">
        <f aca="false">C118/2.2</f>
        <v>2500</v>
      </c>
      <c r="J118" s="103" t="n">
        <f aca="false">C118/1.2</f>
        <v>4583.33333333333</v>
      </c>
    </row>
    <row r="119" customFormat="false" ht="13.5" hidden="false" customHeight="false" outlineLevel="0" collapsed="false">
      <c r="A119" s="104"/>
      <c r="B119" s="105" t="s">
        <v>16</v>
      </c>
      <c r="C119" s="106" t="n">
        <v>6500</v>
      </c>
      <c r="D119" s="14" t="n">
        <f aca="false">C119*70/100</f>
        <v>4550</v>
      </c>
      <c r="E119" s="24" t="n">
        <f aca="false">C119/6</f>
        <v>1083.33333333333</v>
      </c>
      <c r="F119" s="14" t="n">
        <f aca="false">E119*50/100</f>
        <v>541.666666666667</v>
      </c>
      <c r="G119" s="25" t="n">
        <f aca="false">C119/15</f>
        <v>433.333333333333</v>
      </c>
      <c r="H119" s="71" t="n">
        <f aca="false">C119/16</f>
        <v>406.25</v>
      </c>
      <c r="I119" s="72" t="n">
        <f aca="false">C119/2.2</f>
        <v>2954.54545454545</v>
      </c>
      <c r="J119" s="107" t="n">
        <f aca="false">C119/1.2</f>
        <v>5416.66666666667</v>
      </c>
    </row>
    <row r="120" customFormat="false" ht="13.5" hidden="false" customHeight="false" outlineLevel="0" collapsed="false">
      <c r="A120" s="108" t="s">
        <v>78</v>
      </c>
      <c r="B120" s="109" t="s">
        <v>91</v>
      </c>
      <c r="C120" s="110" t="n">
        <v>3000</v>
      </c>
      <c r="D120" s="14" t="n">
        <f aca="false">C120*70/100</f>
        <v>2100</v>
      </c>
      <c r="E120" s="30" t="n">
        <f aca="false">C120/6</f>
        <v>500</v>
      </c>
      <c r="F120" s="14" t="n">
        <f aca="false">E120*50/100</f>
        <v>250</v>
      </c>
      <c r="G120" s="31" t="n">
        <f aca="false">C120/15</f>
        <v>200</v>
      </c>
      <c r="H120" s="111" t="n">
        <f aca="false">C120/16</f>
        <v>187.5</v>
      </c>
      <c r="I120" s="112" t="n">
        <f aca="false">C120/2.2</f>
        <v>1363.63636363636</v>
      </c>
      <c r="J120" s="113" t="n">
        <f aca="false">C120/1.2</f>
        <v>2500</v>
      </c>
    </row>
    <row r="121" customFormat="false" ht="13.5" hidden="false" customHeight="false" outlineLevel="0" collapsed="false">
      <c r="A121" s="104"/>
      <c r="B121" s="114" t="s">
        <v>16</v>
      </c>
      <c r="C121" s="115" t="n">
        <v>3500</v>
      </c>
      <c r="D121" s="14" t="n">
        <f aca="false">C121*70/100</f>
        <v>2450</v>
      </c>
      <c r="E121" s="37" t="n">
        <f aca="false">C121/6</f>
        <v>583.333333333333</v>
      </c>
      <c r="F121" s="14" t="n">
        <f aca="false">E121*50/100</f>
        <v>291.666666666667</v>
      </c>
      <c r="G121" s="38" t="n">
        <f aca="false">C121/15</f>
        <v>233.333333333333</v>
      </c>
      <c r="H121" s="116" t="n">
        <f aca="false">C121/16</f>
        <v>218.75</v>
      </c>
      <c r="I121" s="117" t="n">
        <f aca="false">C121/2.2</f>
        <v>1590.90909090909</v>
      </c>
      <c r="J121" s="118" t="n">
        <f aca="false">C121/1.2</f>
        <v>2916.66666666667</v>
      </c>
    </row>
    <row r="122" customFormat="false" ht="13.5" hidden="false" customHeight="false" outlineLevel="0" collapsed="false">
      <c r="A122" s="108" t="s">
        <v>92</v>
      </c>
      <c r="B122" s="101" t="s">
        <v>91</v>
      </c>
      <c r="C122" s="102" t="n">
        <v>2500</v>
      </c>
      <c r="D122" s="14" t="n">
        <f aca="false">C122*70/100</f>
        <v>1750</v>
      </c>
      <c r="E122" s="13" t="n">
        <f aca="false">C122/6</f>
        <v>416.666666666667</v>
      </c>
      <c r="F122" s="14" t="n">
        <f aca="false">E122*50/100</f>
        <v>208.333333333333</v>
      </c>
      <c r="G122" s="15" t="n">
        <f aca="false">C122/15</f>
        <v>166.666666666667</v>
      </c>
      <c r="H122" s="65" t="n">
        <f aca="false">C122/16</f>
        <v>156.25</v>
      </c>
      <c r="I122" s="66" t="n">
        <f aca="false">C122/2.2</f>
        <v>1136.36363636364</v>
      </c>
      <c r="J122" s="103" t="n">
        <f aca="false">C122/1.2</f>
        <v>2083.33333333333</v>
      </c>
    </row>
    <row r="123" customFormat="false" ht="13.5" hidden="false" customHeight="false" outlineLevel="0" collapsed="false">
      <c r="A123" s="104"/>
      <c r="B123" s="105" t="s">
        <v>16</v>
      </c>
      <c r="C123" s="106" t="n">
        <v>3500</v>
      </c>
      <c r="D123" s="14" t="n">
        <f aca="false">C123*70/100</f>
        <v>2450</v>
      </c>
      <c r="E123" s="24" t="n">
        <f aca="false">C123/6</f>
        <v>583.333333333333</v>
      </c>
      <c r="F123" s="14" t="n">
        <f aca="false">E123*50/100</f>
        <v>291.666666666667</v>
      </c>
      <c r="G123" s="25" t="n">
        <f aca="false">C123/15</f>
        <v>233.333333333333</v>
      </c>
      <c r="H123" s="71" t="n">
        <f aca="false">C123/16</f>
        <v>218.75</v>
      </c>
      <c r="I123" s="72" t="n">
        <f aca="false">C123/2.2</f>
        <v>1590.90909090909</v>
      </c>
      <c r="J123" s="107" t="n">
        <f aca="false">C123/1.2</f>
        <v>2916.66666666667</v>
      </c>
    </row>
    <row r="124" customFormat="false" ht="13.5" hidden="false" customHeight="false" outlineLevel="0" collapsed="false">
      <c r="A124" s="108" t="s">
        <v>43</v>
      </c>
      <c r="B124" s="109" t="s">
        <v>91</v>
      </c>
      <c r="C124" s="110" t="n">
        <v>3000</v>
      </c>
      <c r="D124" s="14" t="n">
        <f aca="false">C124*70/100</f>
        <v>2100</v>
      </c>
      <c r="E124" s="30" t="n">
        <f aca="false">C124/6</f>
        <v>500</v>
      </c>
      <c r="F124" s="14" t="n">
        <f aca="false">E124*50/100</f>
        <v>250</v>
      </c>
      <c r="G124" s="31" t="n">
        <f aca="false">C124/15</f>
        <v>200</v>
      </c>
      <c r="H124" s="111" t="n">
        <f aca="false">C124/16</f>
        <v>187.5</v>
      </c>
      <c r="I124" s="112" t="n">
        <f aca="false">C124/2.2</f>
        <v>1363.63636363636</v>
      </c>
      <c r="J124" s="113" t="n">
        <f aca="false">C124/1.2</f>
        <v>2500</v>
      </c>
    </row>
    <row r="125" customFormat="false" ht="13.5" hidden="false" customHeight="false" outlineLevel="0" collapsed="false">
      <c r="A125" s="104"/>
      <c r="B125" s="114" t="s">
        <v>16</v>
      </c>
      <c r="C125" s="115" t="n">
        <v>3500</v>
      </c>
      <c r="D125" s="14" t="n">
        <f aca="false">C125*70/100</f>
        <v>2450</v>
      </c>
      <c r="E125" s="37" t="n">
        <f aca="false">C125/6</f>
        <v>583.333333333333</v>
      </c>
      <c r="F125" s="14" t="n">
        <f aca="false">E125*50/100</f>
        <v>291.666666666667</v>
      </c>
      <c r="G125" s="38" t="n">
        <f aca="false">C125/15</f>
        <v>233.333333333333</v>
      </c>
      <c r="H125" s="116" t="n">
        <f aca="false">C125/16</f>
        <v>218.75</v>
      </c>
      <c r="I125" s="117" t="n">
        <f aca="false">C125/2.2</f>
        <v>1590.90909090909</v>
      </c>
      <c r="J125" s="118" t="n">
        <f aca="false">C125/1.2</f>
        <v>2916.66666666667</v>
      </c>
    </row>
    <row r="126" customFormat="false" ht="14.25" hidden="false" customHeight="true" outlineLevel="0" collapsed="false">
      <c r="A126" s="108" t="s">
        <v>67</v>
      </c>
      <c r="B126" s="101" t="s">
        <v>66</v>
      </c>
      <c r="C126" s="102" t="n">
        <v>3000</v>
      </c>
      <c r="D126" s="14" t="n">
        <f aca="false">C126*70/100</f>
        <v>2100</v>
      </c>
      <c r="E126" s="13" t="n">
        <f aca="false">C126/6</f>
        <v>500</v>
      </c>
      <c r="F126" s="14" t="n">
        <f aca="false">E126*50/100</f>
        <v>250</v>
      </c>
      <c r="G126" s="15" t="n">
        <f aca="false">C126/15</f>
        <v>200</v>
      </c>
      <c r="H126" s="65" t="n">
        <f aca="false">C126/16</f>
        <v>187.5</v>
      </c>
      <c r="I126" s="66" t="n">
        <f aca="false">C126/2.2</f>
        <v>1363.63636363636</v>
      </c>
      <c r="J126" s="103" t="n">
        <f aca="false">C126/1.2</f>
        <v>2500</v>
      </c>
    </row>
    <row r="127" customFormat="false" ht="15" hidden="false" customHeight="true" outlineLevel="0" collapsed="false">
      <c r="A127" s="104"/>
      <c r="B127" s="105" t="s">
        <v>24</v>
      </c>
      <c r="C127" s="106" t="n">
        <v>2900</v>
      </c>
      <c r="D127" s="14" t="n">
        <f aca="false">C127*70/100</f>
        <v>2030</v>
      </c>
      <c r="E127" s="24" t="n">
        <f aca="false">C127/6</f>
        <v>483.333333333333</v>
      </c>
      <c r="F127" s="14" t="n">
        <f aca="false">E127*50/100</f>
        <v>241.666666666667</v>
      </c>
      <c r="G127" s="25" t="n">
        <f aca="false">C127/15</f>
        <v>193.333333333333</v>
      </c>
      <c r="H127" s="71" t="n">
        <f aca="false">C127/16</f>
        <v>181.25</v>
      </c>
      <c r="I127" s="72" t="n">
        <f aca="false">C127/2.2</f>
        <v>1318.18181818182</v>
      </c>
      <c r="J127" s="107" t="n">
        <f aca="false">C127/1.2</f>
        <v>2416.66666666667</v>
      </c>
    </row>
    <row r="128" customFormat="false" ht="26.25" hidden="false" customHeight="false" outlineLevel="0" collapsed="false">
      <c r="A128" s="108" t="s">
        <v>93</v>
      </c>
      <c r="B128" s="109" t="s">
        <v>94</v>
      </c>
      <c r="C128" s="110" t="n">
        <v>2000</v>
      </c>
      <c r="D128" s="14" t="n">
        <f aca="false">C128*70/100</f>
        <v>1400</v>
      </c>
      <c r="E128" s="30" t="n">
        <f aca="false">C128/6</f>
        <v>333.333333333333</v>
      </c>
      <c r="F128" s="14" t="n">
        <f aca="false">E128*50/100</f>
        <v>166.666666666667</v>
      </c>
      <c r="G128" s="31" t="n">
        <f aca="false">C128/15</f>
        <v>133.333333333333</v>
      </c>
      <c r="H128" s="111" t="n">
        <f aca="false">C128/16</f>
        <v>125</v>
      </c>
      <c r="I128" s="112" t="n">
        <f aca="false">C128/2.2</f>
        <v>909.090909090909</v>
      </c>
      <c r="J128" s="113" t="n">
        <f aca="false">C128/1.2</f>
        <v>1666.66666666667</v>
      </c>
    </row>
    <row r="129" customFormat="false" ht="13.5" hidden="false" customHeight="false" outlineLevel="0" collapsed="false">
      <c r="A129" s="104"/>
      <c r="B129" s="169" t="s">
        <v>95</v>
      </c>
      <c r="C129" s="144" t="n">
        <v>2100</v>
      </c>
      <c r="D129" s="14" t="n">
        <f aca="false">C129*70/100</f>
        <v>1470</v>
      </c>
      <c r="E129" s="24" t="n">
        <f aca="false">C129/6</f>
        <v>350</v>
      </c>
      <c r="F129" s="14" t="n">
        <f aca="false">E129*50/100</f>
        <v>175</v>
      </c>
      <c r="G129" s="25" t="n">
        <f aca="false">C129/15</f>
        <v>140</v>
      </c>
      <c r="H129" s="71" t="n">
        <f aca="false">C129/16</f>
        <v>131.25</v>
      </c>
      <c r="I129" s="72" t="n">
        <f aca="false">C129/2.2</f>
        <v>954.545454545455</v>
      </c>
      <c r="J129" s="107" t="n">
        <f aca="false">C129/1.2</f>
        <v>1750</v>
      </c>
    </row>
    <row r="130" customFormat="false" ht="13.5" hidden="false" customHeight="false" outlineLevel="0" collapsed="false">
      <c r="A130" s="163" t="s">
        <v>96</v>
      </c>
      <c r="B130" s="145"/>
      <c r="C130" s="146" t="n">
        <v>1500</v>
      </c>
      <c r="D130" s="176" t="n">
        <f aca="false">C130*70/100</f>
        <v>1050</v>
      </c>
      <c r="E130" s="79" t="n">
        <f aca="false">C130/6</f>
        <v>250</v>
      </c>
      <c r="F130" s="176" t="n">
        <f aca="false">E130*50/100</f>
        <v>125</v>
      </c>
      <c r="G130" s="177" t="n">
        <f aca="false">C130/15</f>
        <v>100</v>
      </c>
      <c r="H130" s="178" t="n">
        <f aca="false">C130/16</f>
        <v>93.75</v>
      </c>
      <c r="I130" s="147" t="n">
        <f aca="false">C130/2.2</f>
        <v>681.818181818182</v>
      </c>
      <c r="J130" s="113" t="n">
        <f aca="false">C130/1.2</f>
        <v>1250</v>
      </c>
    </row>
    <row r="131" customFormat="false" ht="12.75" hidden="false" customHeight="true" outlineLevel="0" collapsed="false">
      <c r="A131" s="179" t="s">
        <v>97</v>
      </c>
      <c r="B131" s="179"/>
      <c r="C131" s="180"/>
      <c r="D131" s="180"/>
      <c r="E131" s="180"/>
      <c r="F131" s="180"/>
      <c r="G131" s="180"/>
      <c r="H131" s="180"/>
      <c r="I131" s="180"/>
      <c r="J131" s="181"/>
    </row>
    <row r="132" customFormat="false" ht="12.75" hidden="false" customHeight="true" outlineLevel="0" collapsed="false">
      <c r="A132" s="182" t="s">
        <v>98</v>
      </c>
      <c r="B132" s="183"/>
      <c r="C132" s="184" t="s">
        <v>99</v>
      </c>
      <c r="D132" s="184"/>
      <c r="E132" s="184"/>
      <c r="F132" s="184"/>
      <c r="G132" s="184"/>
      <c r="H132" s="184"/>
      <c r="I132" s="184" t="s">
        <v>100</v>
      </c>
      <c r="J132" s="185"/>
    </row>
    <row r="133" customFormat="false" ht="13.5" hidden="false" customHeight="true" outlineLevel="0" collapsed="false">
      <c r="A133" s="163" t="s">
        <v>101</v>
      </c>
      <c r="B133" s="164"/>
      <c r="C133" s="186" t="s">
        <v>102</v>
      </c>
      <c r="D133" s="186"/>
      <c r="E133" s="186"/>
      <c r="F133" s="186"/>
      <c r="G133" s="186"/>
      <c r="H133" s="186"/>
      <c r="I133" s="187" t="s">
        <v>103</v>
      </c>
      <c r="J133" s="188"/>
    </row>
    <row r="134" customFormat="false" ht="12.75" hidden="false" customHeight="true" outlineLevel="0" collapsed="false">
      <c r="A134" s="182" t="s">
        <v>104</v>
      </c>
      <c r="B134" s="183"/>
      <c r="C134" s="183"/>
      <c r="D134" s="183"/>
      <c r="E134" s="183"/>
      <c r="F134" s="183"/>
      <c r="G134" s="183"/>
      <c r="H134" s="183"/>
      <c r="I134" s="184" t="s">
        <v>105</v>
      </c>
      <c r="J134" s="185"/>
    </row>
    <row r="135" customFormat="false" ht="12.75" hidden="false" customHeight="true" outlineLevel="0" collapsed="false">
      <c r="A135" s="182" t="s">
        <v>106</v>
      </c>
      <c r="B135" s="183"/>
      <c r="C135" s="189" t="s">
        <v>107</v>
      </c>
      <c r="D135" s="189"/>
      <c r="E135" s="189"/>
      <c r="F135" s="189"/>
      <c r="G135" s="189"/>
      <c r="H135" s="189"/>
      <c r="I135" s="184" t="s">
        <v>108</v>
      </c>
      <c r="J135" s="185"/>
    </row>
    <row r="136" customFormat="false" ht="12.75" hidden="false" customHeight="true" outlineLevel="0" collapsed="false">
      <c r="A136" s="163" t="s">
        <v>109</v>
      </c>
      <c r="B136" s="164"/>
      <c r="C136" s="190" t="s">
        <v>110</v>
      </c>
      <c r="D136" s="190"/>
      <c r="E136" s="190"/>
      <c r="F136" s="190"/>
      <c r="G136" s="190"/>
      <c r="H136" s="190"/>
      <c r="I136" s="191" t="s">
        <v>111</v>
      </c>
      <c r="J136" s="188"/>
    </row>
    <row r="137" customFormat="false" ht="12.75" hidden="false" customHeight="true" outlineLevel="0" collapsed="false">
      <c r="A137" s="182" t="s">
        <v>112</v>
      </c>
      <c r="B137" s="192"/>
      <c r="C137" s="193"/>
      <c r="D137" s="194"/>
      <c r="E137" s="194"/>
      <c r="F137" s="195"/>
      <c r="G137" s="196"/>
      <c r="H137" s="194"/>
      <c r="I137" s="197"/>
      <c r="J137" s="185"/>
    </row>
    <row r="138" customFormat="false" ht="12.75" hidden="false" customHeight="true" outlineLevel="0" collapsed="false">
      <c r="A138" s="198"/>
      <c r="B138" s="197"/>
      <c r="C138" s="199" t="s">
        <v>113</v>
      </c>
      <c r="D138" s="199"/>
      <c r="E138" s="199"/>
      <c r="F138" s="199"/>
      <c r="G138" s="199"/>
      <c r="H138" s="200"/>
      <c r="I138" s="201" t="s">
        <v>114</v>
      </c>
      <c r="J138" s="202"/>
    </row>
    <row r="139" customFormat="false" ht="13.5" hidden="false" customHeight="true" outlineLevel="0" collapsed="false">
      <c r="A139" s="203" t="s">
        <v>115</v>
      </c>
      <c r="B139" s="203"/>
      <c r="C139" s="204" t="s">
        <v>116</v>
      </c>
      <c r="D139" s="204"/>
      <c r="E139" s="204"/>
      <c r="F139" s="204"/>
      <c r="G139" s="204"/>
      <c r="H139" s="205"/>
      <c r="I139" s="206" t="s">
        <v>117</v>
      </c>
      <c r="J139" s="207"/>
    </row>
    <row r="140" customFormat="false" ht="13.5" hidden="false" customHeight="true" outlineLevel="0" collapsed="false">
      <c r="A140" s="208"/>
      <c r="B140" s="209"/>
      <c r="C140" s="210" t="s">
        <v>118</v>
      </c>
      <c r="D140" s="210"/>
      <c r="E140" s="210"/>
      <c r="F140" s="210"/>
      <c r="G140" s="210"/>
      <c r="H140" s="211"/>
      <c r="I140" s="212" t="s">
        <v>119</v>
      </c>
      <c r="J140" s="213"/>
    </row>
    <row r="141" customFormat="false" ht="13.5" hidden="false" customHeight="true" outlineLevel="0" collapsed="false">
      <c r="A141" s="182" t="s">
        <v>120</v>
      </c>
      <c r="B141" s="183"/>
      <c r="C141" s="214" t="s">
        <v>121</v>
      </c>
      <c r="D141" s="214"/>
      <c r="E141" s="214"/>
      <c r="F141" s="214"/>
      <c r="G141" s="214"/>
      <c r="H141" s="195"/>
      <c r="I141" s="215" t="s">
        <v>122</v>
      </c>
      <c r="J141" s="216"/>
    </row>
    <row r="142" customFormat="false" ht="13.5" hidden="false" customHeight="true" outlineLevel="0" collapsed="false"/>
    <row r="143" customFormat="false" ht="12.75" hidden="false" customHeight="false" outlineLevel="0" collapsed="false">
      <c r="A143" s="0" t="s">
        <v>123</v>
      </c>
    </row>
    <row r="144" customFormat="false" ht="12.75" hidden="false" customHeight="true" outlineLevel="0" collapsed="false">
      <c r="A144" s="0" t="s">
        <v>124</v>
      </c>
    </row>
    <row r="145" customFormat="false" ht="12.75" hidden="false" customHeight="true" outlineLevel="0" collapsed="false"/>
    <row r="146" customFormat="false" ht="13.5" hidden="false" customHeight="true" outlineLevel="0" collapsed="false">
      <c r="A146" s="0" t="s">
        <v>125</v>
      </c>
    </row>
    <row r="147" customFormat="false" ht="13.5" hidden="false" customHeight="true" outlineLevel="0" collapsed="false"/>
    <row r="148" customFormat="false" ht="12.75" hidden="false" customHeight="false" outlineLevel="0" collapsed="false">
      <c r="A148" s="0" t="s">
        <v>126</v>
      </c>
    </row>
    <row r="150" customFormat="false" ht="12.75" hidden="false" customHeight="false" outlineLevel="0" collapsed="false">
      <c r="A150" s="0" t="s">
        <v>127</v>
      </c>
    </row>
    <row r="152" customFormat="false" ht="12.75" hidden="false" customHeight="false" outlineLevel="0" collapsed="false">
      <c r="A152" s="0" t="s">
        <v>128</v>
      </c>
    </row>
    <row r="154" customFormat="false" ht="12.75" hidden="false" customHeight="false" outlineLevel="0" collapsed="false">
      <c r="A154" s="0" t="s">
        <v>129</v>
      </c>
    </row>
    <row r="156" customFormat="false" ht="12.75" hidden="false" customHeight="false" outlineLevel="0" collapsed="false">
      <c r="A156" s="0" t="s">
        <v>130</v>
      </c>
    </row>
    <row r="158" customFormat="false" ht="12.75" hidden="false" customHeight="false" outlineLevel="0" collapsed="false">
      <c r="A158" s="0" t="s">
        <v>131</v>
      </c>
    </row>
    <row r="178" customFormat="false" ht="12.75" hidden="false" customHeight="false" outlineLevel="0" collapsed="false">
      <c r="G178" s="0" t="s">
        <v>132</v>
      </c>
    </row>
  </sheetData>
  <sheetProtection sheet="true" password="cc21" formatCells="false" formatColumns="false" formatRows="false" insertColumns="false" insertRows="false" insertHyperlinks="false" deleteColumns="false" deleteRows="false" sort="false" autoFilter="false" pivotTables="false"/>
  <mergeCells count="18">
    <mergeCell ref="A1:J1"/>
    <mergeCell ref="A3:B3"/>
    <mergeCell ref="A4:I4"/>
    <mergeCell ref="A5:A7"/>
    <mergeCell ref="A8:A10"/>
    <mergeCell ref="A53:B53"/>
    <mergeCell ref="A55:B55"/>
    <mergeCell ref="A83:B83"/>
    <mergeCell ref="A131:B131"/>
    <mergeCell ref="C132:H132"/>
    <mergeCell ref="C133:H133"/>
    <mergeCell ref="C135:H135"/>
    <mergeCell ref="C136:H136"/>
    <mergeCell ref="C138:G138"/>
    <mergeCell ref="A139:B139"/>
    <mergeCell ref="C139:G139"/>
    <mergeCell ref="C140:G140"/>
    <mergeCell ref="C141:G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</cp:lastModifiedBy>
  <cp:lastPrinted>2015-12-01T07:55:25Z</cp:lastPrinted>
  <dcterms:modified xsi:type="dcterms:W3CDTF">2015-12-21T06:36:31Z</dcterms:modified>
  <cp:revision>0</cp:revision>
  <dc:subject/>
  <dc:title/>
</cp:coreProperties>
</file>